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1" sheetId="1" state="visible" r:id="rId2"/>
    <sheet name="PL2" sheetId="2" state="visible" r:id="rId3"/>
    <sheet name="PL3" sheetId="3" state="visible" r:id="rId4"/>
  </sheets>
  <definedNames>
    <definedName function="false" hidden="false" localSheetId="0" name="_xlnm.Print_Titles" vbProcedure="false">PL1!$8:$8</definedName>
    <definedName function="false" hidden="false" localSheetId="1" name="_xlnm.Print_Titles" vbProcedure="false">PL2!$8:$8</definedName>
    <definedName function="false" hidden="false" localSheetId="2" name="_xlnm.Print_Titles" vbProcedure="false">PL3!$9:$10</definedName>
    <definedName function="false" hidden="false" localSheetId="0" name="Excel_BuiltIn__FilterDatabase" vbProcedure="false">PL1!$A$8:$Q$33</definedName>
    <definedName function="false" hidden="false" localSheetId="1" name="Excel_BuiltIn__FilterDatabase" vbProcedure="false">PL2!$A$8:$R$241</definedName>
    <definedName function="false" hidden="false" localSheetId="2" name="Excel_BuiltIn__FilterDatabase" vbProcedure="false">PL3!$A$9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279">
  <si>
    <t xml:space="preserve">BỘ Y TẾ</t>
  </si>
  <si>
    <t xml:space="preserve">CỘNG HÒA XÃ HỘI CHỦ NGHĨA VIỆT NAM</t>
  </si>
  <si>
    <t xml:space="preserve">TRUNG TÂM MUA SẮM TẬP TRUNG THUỐC QUỐC GIA</t>
  </si>
  <si>
    <t xml:space="preserve">Độc lập - Tự do - Hạnh phúc</t>
  </si>
  <si>
    <t xml:space="preserve">PHỤ LỤC 1: KẾT QUẢ LỰA CHỌN NHÀ THẦU</t>
  </si>
  <si>
    <t xml:space="preserve">GÓI THẦU SỐ 4: CUNG CẤP THUỐC GENERIC THUỘC DANH MỤC ĐẤU THẦU TẬP TRUNG CHO CÁC TỈNH MIỀN NAM; MÃ HIỆU: ĐTTT.GENERIC.04.2019</t>
  </si>
  <si>
    <t xml:space="preserve">(Ban hành kèm theo Quyết định số ……../QĐ-TTMS ngày …… tháng 12 năm 2019)</t>
  </si>
  <si>
    <t xml:space="preserve"> </t>
  </si>
  <si>
    <t xml:space="preserve">STT</t>
  </si>
  <si>
    <t xml:space="preserve">STT trong HSMT</t>
  </si>
  <si>
    <t xml:space="preserve">Hoạt chất</t>
  </si>
  <si>
    <t xml:space="preserve">Hàm lượng</t>
  </si>
  <si>
    <t xml:space="preserve">Phân nhóm</t>
  </si>
  <si>
    <t xml:space="preserve">Tên hàng hóa dự thầu</t>
  </si>
  <si>
    <t xml:space="preserve">SĐK
hoặc số
GPNK</t>
  </si>
  <si>
    <t xml:space="preserve">Dạng bào chế</t>
  </si>
  <si>
    <t xml:space="preserve">Quy cách đóng gói</t>
  </si>
  <si>
    <t xml:space="preserve">Đường dùng</t>
  </si>
  <si>
    <t xml:space="preserve">Đơn vị tính</t>
  </si>
  <si>
    <t xml:space="preserve">Hãng sản xuất</t>
  </si>
  <si>
    <t xml:space="preserve">Nước sản xuất</t>
  </si>
  <si>
    <t xml:space="preserve">Giá trúng thầu (VND)</t>
  </si>
  <si>
    <t xml:space="preserve">Số lượng </t>
  </si>
  <si>
    <t xml:space="preserve">Thành tiền (VND)</t>
  </si>
  <si>
    <t xml:space="preserve">CÔNG TY CỔ PHẦN DƯỢC LIỆU TRUNG ƯƠNG 2</t>
  </si>
  <si>
    <t xml:space="preserve">Docetaxel </t>
  </si>
  <si>
    <t xml:space="preserve">80mg/8ml</t>
  </si>
  <si>
    <t xml:space="preserve">Nhóm 1</t>
  </si>
  <si>
    <t xml:space="preserve">Docetaxel "Ebewe" 80mg/8ml 1's</t>
  </si>
  <si>
    <t xml:space="preserve">VN-17425-13</t>
  </si>
  <si>
    <t xml:space="preserve">Dung dịch đậm đặc để pha dung dịch tiêm truyền</t>
  </si>
  <si>
    <t xml:space="preserve"> Hộp 1 lọ 8 ml</t>
  </si>
  <si>
    <t xml:space="preserve">Tiêm truyền tĩnh mạch</t>
  </si>
  <si>
    <t xml:space="preserve">Lọ</t>
  </si>
  <si>
    <t xml:space="preserve">Ebewe Pharma Ges.m.b.H.Nfg.KG</t>
  </si>
  <si>
    <t xml:space="preserve">Áo</t>
  </si>
  <si>
    <t xml:space="preserve">Oxaliplatin</t>
  </si>
  <si>
    <t xml:space="preserve">100mg/20ml</t>
  </si>
  <si>
    <t xml:space="preserve">Oxaliplatin Hospira 100mg/20ml 20ml 1's</t>
  </si>
  <si>
    <t xml:space="preserve">VN-14990-12</t>
  </si>
  <si>
    <t xml:space="preserve">Dung dịch đậm đặc pha dung dịch truyền</t>
  </si>
  <si>
    <t xml:space="preserve">Hộp 1 lọ 20ml</t>
  </si>
  <si>
    <t xml:space="preserve">Tiêm truyền</t>
  </si>
  <si>
    <t xml:space="preserve">Hospira Australia Pty Ltd</t>
  </si>
  <si>
    <t xml:space="preserve">Úc</t>
  </si>
  <si>
    <t xml:space="preserve">TỔNG CỘNG</t>
  </si>
  <si>
    <t xml:space="preserve">CÔNG TY CỔ PHẦN DƯỢC VACOPHARM</t>
  </si>
  <si>
    <t xml:space="preserve">Anastrozol</t>
  </si>
  <si>
    <t xml:space="preserve">1mg</t>
  </si>
  <si>
    <t xml:space="preserve">ASSTROZOL</t>
  </si>
  <si>
    <t xml:space="preserve">VN2-542-17</t>
  </si>
  <si>
    <t xml:space="preserve">Viên nén bao phim</t>
  </si>
  <si>
    <t xml:space="preserve">Hộp 2 vỉ x 14 viên</t>
  </si>
  <si>
    <t xml:space="preserve">Uống</t>
  </si>
  <si>
    <t xml:space="preserve">Viên</t>
  </si>
  <si>
    <t xml:space="preserve">Synthon Hispania, SL</t>
  </si>
  <si>
    <t xml:space="preserve">Tây Ban Nha</t>
  </si>
  <si>
    <t xml:space="preserve">Nhóm 2</t>
  </si>
  <si>
    <t xml:space="preserve">CÔNG TY TNHH DƯỢC PHẨM VĂN LANG</t>
  </si>
  <si>
    <t xml:space="preserve">Capecitabin</t>
  </si>
  <si>
    <t xml:space="preserve">500mg</t>
  </si>
  <si>
    <t xml:space="preserve">Xalvobin 500mg  film-coated tablet</t>
  </si>
  <si>
    <t xml:space="preserve">VN-20931-18</t>
  </si>
  <si>
    <t xml:space="preserve">Hộp 12 vỉ x 10 viên</t>
  </si>
  <si>
    <t xml:space="preserve">Remedica Ltd</t>
  </si>
  <si>
    <t xml:space="preserve">Cyprus</t>
  </si>
  <si>
    <t xml:space="preserve">CÔNG TY TNHH DƯỢC TÂM ĐAN</t>
  </si>
  <si>
    <t xml:space="preserve">Paclitaxel</t>
  </si>
  <si>
    <t xml:space="preserve">100mg/16,7ml</t>
  </si>
  <si>
    <t xml:space="preserve">Pataxel</t>
  </si>
  <si>
    <t xml:space="preserve">VN-17868-14</t>
  </si>
  <si>
    <t xml:space="preserve">Dung dịch đậm đặc pha tiêm truyền tĩnh mạch</t>
  </si>
  <si>
    <t xml:space="preserve">Hộp 1 lọ 100mg/16,7ml</t>
  </si>
  <si>
    <t xml:space="preserve">Vianex S.A- Nhà máy C</t>
  </si>
  <si>
    <t xml:space="preserve">Hy Lạp</t>
  </si>
  <si>
    <t xml:space="preserve">CÔNG TY TNHH PHÂN PHỐI LIÊN KẾT QUỐC TẾ</t>
  </si>
  <si>
    <t xml:space="preserve">Zetabin</t>
  </si>
  <si>
    <t xml:space="preserve">VN2-492-16</t>
  </si>
  <si>
    <t xml:space="preserve">Hộp 10 vỉ x 10 viên</t>
  </si>
  <si>
    <t xml:space="preserve">viên</t>
  </si>
  <si>
    <t xml:space="preserve">Sunpharmaceutical Industries Ltd</t>
  </si>
  <si>
    <t xml:space="preserve">India</t>
  </si>
  <si>
    <t xml:space="preserve">CÔNG TY CỔ PHẦN DƯỢC - TRANG THIẾT BỊ Y TẾ BÌNH ĐỊNH (BIDIPHAR)</t>
  </si>
  <si>
    <t xml:space="preserve">Docetaxel</t>
  </si>
  <si>
    <t xml:space="preserve">80mg</t>
  </si>
  <si>
    <t xml:space="preserve">Nhóm 3</t>
  </si>
  <si>
    <t xml:space="preserve">Bestdocel 80mg/4ml</t>
  </si>
  <si>
    <t xml:space="preserve">QLĐB-767-19</t>
  </si>
  <si>
    <t xml:space="preserve">Dung dịch đậm đặc pha truyền tĩnh mạch</t>
  </si>
  <si>
    <t xml:space="preserve">Hộp 1 lọ 4ml</t>
  </si>
  <si>
    <t xml:space="preserve">Truyền tĩnh mạch</t>
  </si>
  <si>
    <t xml:space="preserve">Công ty cổ phần Dược - Trang thiết bị y tế Bình Định (Bidiphar)</t>
  </si>
  <si>
    <t xml:space="preserve">Việt Nam</t>
  </si>
  <si>
    <t xml:space="preserve">100mg</t>
  </si>
  <si>
    <t xml:space="preserve">Lyoxatin 100mg/20ml</t>
  </si>
  <si>
    <t xml:space="preserve">QLĐB-593-17</t>
  </si>
  <si>
    <t xml:space="preserve">Dung dịch tiêm pha truyền tĩnh mạch</t>
  </si>
  <si>
    <t xml:space="preserve">Canpaxel 100</t>
  </si>
  <si>
    <t xml:space="preserve">VD-21630-14</t>
  </si>
  <si>
    <t xml:space="preserve">Hộp 1 lọ x 16,7ml</t>
  </si>
  <si>
    <t xml:space="preserve">Nhóm 5</t>
  </si>
  <si>
    <t xml:space="preserve">PHỤ LỤC 2: PHẠM VI CUNG CẤP CHI TIẾT THEO TỪNG MẶT HÀNG THUỐC</t>
  </si>
  <si>
    <t xml:space="preserve">Mã thuốc</t>
  </si>
  <si>
    <t xml:space="preserve">Dạng trình bày</t>
  </si>
  <si>
    <t xml:space="preserve">Số lượng dự trù</t>
  </si>
  <si>
    <t xml:space="preserve">Số lượng phân bổ</t>
  </si>
  <si>
    <t xml:space="preserve">Công ty trúng thầu</t>
  </si>
  <si>
    <t xml:space="preserve">Sản phẩm trúng thầu</t>
  </si>
  <si>
    <t xml:space="preserve">Nhà sản xuất</t>
  </si>
  <si>
    <t xml:space="preserve">GPNK/GPĐK</t>
  </si>
  <si>
    <t xml:space="preserve">Đơn giá (VND)</t>
  </si>
  <si>
    <t xml:space="preserve">NHÓM 1</t>
  </si>
  <si>
    <t xml:space="preserve">L01CD02.01.N1</t>
  </si>
  <si>
    <t xml:space="preserve"> Hộp 1 lọ 8 ml
</t>
  </si>
  <si>
    <t xml:space="preserve">Bệnh viện Bà Rịa (77003) - Tỉnh Bà Rịa - Vũng Tàu</t>
  </si>
  <si>
    <t xml:space="preserve">Bệnh viện 30/4 (79011) - Thành phố Hồ Chí Minh</t>
  </si>
  <si>
    <t xml:space="preserve">Bệnh viện đa khoa TW Cần Thơ (92000) - Thành phố Cần Thơ</t>
  </si>
  <si>
    <t xml:space="preserve">Bệnh viện Trường ĐH Y Dược Cần Thơ (92115) - Thành phố Cần Thơ</t>
  </si>
  <si>
    <t xml:space="preserve">Bệnh viện Quận Thủ Đức (79037) - Thành phố Hồ Chí Minh</t>
  </si>
  <si>
    <t xml:space="preserve">Bệnh viện Bình Dân (79397) - Thành phố Hồ Chí Minh</t>
  </si>
  <si>
    <t xml:space="preserve">Bệnh viện Nhân Dân 115 (79024) - Thành phố Hồ Chí Minh</t>
  </si>
  <si>
    <t xml:space="preserve">Bệnh viện đại học Y dược TP HCM (79431) - Thành phố Hồ Chí Minh</t>
  </si>
  <si>
    <t xml:space="preserve">Bệnh viện đa khoa tỉnh Đồng Nai (75001) - Tỉnh Đồng Nai</t>
  </si>
  <si>
    <t xml:space="preserve">Công ty TNHH MTV Bệnh viện đại học Y Dược Shing Mark (75294) - Tỉnh Đồng Nai</t>
  </si>
  <si>
    <t xml:space="preserve">Bệnh viện đa khoa tỉnh Bình Dương (74001) - Tỉnh Bình Dương</t>
  </si>
  <si>
    <t xml:space="preserve">Bệnh viện Thống Nhất (79025) - Thành phố Hồ Chí Minh</t>
  </si>
  <si>
    <t xml:space="preserve">Bệnh viện đa khoa tỉnh Bạc Liêu (95002) - Tỉnh Bạc Liêu</t>
  </si>
  <si>
    <t xml:space="preserve">Bệnh viện Phạm Ngọc Thạch (79499) - Thành phố Hồ Chí Minh</t>
  </si>
  <si>
    <t xml:space="preserve">Bệnh viện Nguyễn Đình Chiểu (83009) - Tỉnh Bến Tre</t>
  </si>
  <si>
    <t xml:space="preserve">Bệnh viện Ung Bướu (79423) - Thành phố Hồ Chí Minh</t>
  </si>
  <si>
    <t xml:space="preserve">Bệnh viện đa khoa trung tâm Tiền Giang (82001) - Tỉnh Tiền Giang</t>
  </si>
  <si>
    <t xml:space="preserve">Bệnh viện đa khoa Long An (80001) - Tỉnh Long An</t>
  </si>
  <si>
    <t xml:space="preserve">Bệnh viện Ung bướu Cần Thơ (92086) - Thành phố Cần Thơ</t>
  </si>
  <si>
    <t xml:space="preserve">Bệnh viện Chợ Rẫy (79048) - Thành phố Hồ Chí Minh</t>
  </si>
  <si>
    <t xml:space="preserve">Bệnh viện Nhân Dân Gia Định (79030) - Thành phố Hồ Chí Minh</t>
  </si>
  <si>
    <t xml:space="preserve">Bệnh viện Nguyễn Trãi (79014) - Thành phố Hồ Chí Minh</t>
  </si>
  <si>
    <t xml:space="preserve">L01XA03.01.N1</t>
  </si>
  <si>
    <t xml:space="preserve">Hộp 1 lọ 20ml
</t>
  </si>
  <si>
    <t xml:space="preserve">Bệnh viện Nguyễn Tri Phương (79013) - Thành phố Hồ Chí Minh</t>
  </si>
  <si>
    <t xml:space="preserve">Bệnh viện đa khoa TT - AG (89012) - Tỉnh An Giang</t>
  </si>
  <si>
    <t xml:space="preserve">Bệnh viện 7A (79016) - Thành phố Hồ Chí Minh</t>
  </si>
  <si>
    <t xml:space="preserve">Bệnh viện khu vực Thủ Đức (79036) - Thành phố Hồ Chí Minh</t>
  </si>
  <si>
    <t xml:space="preserve">L01.CD01.01.N1</t>
  </si>
  <si>
    <t xml:space="preserve">L01.BC06.01.N1</t>
  </si>
  <si>
    <t xml:space="preserve">Bệnh viện đa khoa Kiên Giang (91001) - Tỉnh Kiên Giang</t>
  </si>
  <si>
    <t xml:space="preserve">Bệnh viện Từ Dũ (79414) - Thành phố Hồ Chí Minh</t>
  </si>
  <si>
    <t xml:space="preserve">Bệnh viện đa khoa Trà Vinh (84001) - Tỉnh Trà Vinh</t>
  </si>
  <si>
    <t xml:space="preserve">L02.BG03.01.N1</t>
  </si>
  <si>
    <t xml:space="preserve">Hộp 2 vỉ x 14 viên
</t>
  </si>
  <si>
    <t xml:space="preserve">Bệnh viện Quận 2 (79075) - Thành phố Hồ Chí Minh</t>
  </si>
  <si>
    <t xml:space="preserve">Bệnh viện đa khoa tỉnh Sóc Trăng (94001) - Tỉnh Sóc Trăng</t>
  </si>
  <si>
    <t xml:space="preserve">Bệnh viện Hùng Vương (79400) - Thành phố Hồ Chí Minh</t>
  </si>
  <si>
    <t xml:space="preserve">Bệnh viện 175 (79034) - Thành phố Hồ Chí Minh</t>
  </si>
  <si>
    <t xml:space="preserve">NHÓM 2</t>
  </si>
  <si>
    <t xml:space="preserve">L01.BC06.01.N2</t>
  </si>
  <si>
    <t xml:space="preserve">L02.BG03.01.N2</t>
  </si>
  <si>
    <t xml:space="preserve">Bệnh viện đa khoa tỉnh Hậu Giang (93001) - Tỉnh Hậu Giang</t>
  </si>
  <si>
    <t xml:space="preserve">NHÓM 3</t>
  </si>
  <si>
    <t xml:space="preserve">L01CD02.01.N3</t>
  </si>
  <si>
    <t xml:space="preserve">Hộp 1 lọ 4ml
</t>
  </si>
  <si>
    <t xml:space="preserve">Bệnh viện đa khoa Cà Mau (96001) - Tỉnh Cà Mau</t>
  </si>
  <si>
    <t xml:space="preserve">L01XA03.01.N3</t>
  </si>
  <si>
    <t xml:space="preserve">L01.CD01.01.N3</t>
  </si>
  <si>
    <t xml:space="preserve">Hộp 1 lọ x 16,7ml
</t>
  </si>
  <si>
    <t xml:space="preserve">NHÓM 5</t>
  </si>
  <si>
    <t xml:space="preserve">L01CD02.01.N5</t>
  </si>
  <si>
    <t xml:space="preserve">L01XA03.01.N5</t>
  </si>
  <si>
    <t xml:space="preserve">L01.CD01.01.N5</t>
  </si>
  <si>
    <t xml:space="preserve">PHỤ LỤC 3: BẢNG PHÂN BỔ KẾT QUẢ TRÚNG THẦU</t>
  </si>
  <si>
    <t xml:space="preserve">Tỉnh An Giang</t>
  </si>
  <si>
    <t xml:space="preserve">Mã số </t>
  </si>
  <si>
    <t xml:space="preserve">Số lượng trúng thầu được phân bổ</t>
  </si>
  <si>
    <t xml:space="preserve">Thành tiền</t>
  </si>
  <si>
    <t xml:space="preserve">Tên đơn vị</t>
  </si>
  <si>
    <t xml:space="preserve">Mã đơn vị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Bệnh viện đa khoa TT - AG</t>
  </si>
  <si>
    <t xml:space="preserve">89012</t>
  </si>
  <si>
    <t xml:space="preserve">Tỉnh Bà Rịa - Vũng Tàu</t>
  </si>
  <si>
    <t xml:space="preserve">Giá trúng thầu</t>
  </si>
  <si>
    <t xml:space="preserve">Bệnh viện Bà Rịa</t>
  </si>
  <si>
    <t xml:space="preserve">77003</t>
  </si>
  <si>
    <t xml:space="preserve">Tỉnh Bạc Liêu</t>
  </si>
  <si>
    <t xml:space="preserve">Bệnh viện đa khoa tỉnh Bạc Liêu</t>
  </si>
  <si>
    <t xml:space="preserve">95002</t>
  </si>
  <si>
    <t xml:space="preserve">Tỉnh Bến Tre</t>
  </si>
  <si>
    <t xml:space="preserve">Bệnh viện Nguyễn Đình Chiểu</t>
  </si>
  <si>
    <t xml:space="preserve">83009</t>
  </si>
  <si>
    <t xml:space="preserve">Tỉnh Bình Dương</t>
  </si>
  <si>
    <t xml:space="preserve">Bệnh viện đa khoa tỉnh Bình Dương</t>
  </si>
  <si>
    <t xml:space="preserve">74001</t>
  </si>
  <si>
    <t xml:space="preserve">Tỉnh Cà Mau</t>
  </si>
  <si>
    <t xml:space="preserve">Bệnh viện đa khoa Cà Mau</t>
  </si>
  <si>
    <t xml:space="preserve">96001</t>
  </si>
  <si>
    <t xml:space="preserve">Tỉnh Đồng Nai</t>
  </si>
  <si>
    <t xml:space="preserve">Bệnh viện đa khoa tỉnh Đồng Nai</t>
  </si>
  <si>
    <t xml:space="preserve">75001</t>
  </si>
  <si>
    <t xml:space="preserve">Công ty TNHH MTV Bệnh viện đại học Y Dược Shing Mark</t>
  </si>
  <si>
    <t xml:space="preserve">75294</t>
  </si>
  <si>
    <t xml:space="preserve">Tỉnh Hậu Giang</t>
  </si>
  <si>
    <t xml:space="preserve">Bệnh viện đa khoa tỉnh Hậu Giang</t>
  </si>
  <si>
    <t xml:space="preserve">93001</t>
  </si>
  <si>
    <t xml:space="preserve">Tỉnh Kiên Giang</t>
  </si>
  <si>
    <t xml:space="preserve">Bệnh viện đa khoa Kiên Giang</t>
  </si>
  <si>
    <t xml:space="preserve">91001</t>
  </si>
  <si>
    <t xml:space="preserve">Tỉnh Long An</t>
  </si>
  <si>
    <t xml:space="preserve">Bệnh viện đa khoa Long An</t>
  </si>
  <si>
    <t xml:space="preserve">80001</t>
  </si>
  <si>
    <t xml:space="preserve">Tỉnh Sóc Trăng</t>
  </si>
  <si>
    <t xml:space="preserve">Bệnh viện đa khoa tỉnh Sóc Trăng</t>
  </si>
  <si>
    <t xml:space="preserve">94001</t>
  </si>
  <si>
    <t xml:space="preserve">Tỉnh Tiền Giang</t>
  </si>
  <si>
    <t xml:space="preserve">Bệnh viện đa khoa trung tâm Tiền Giang</t>
  </si>
  <si>
    <t xml:space="preserve">82001</t>
  </si>
  <si>
    <t xml:space="preserve">Tỉnh Trà Vinh</t>
  </si>
  <si>
    <t xml:space="preserve">Bệnh viện đa khoa Trà Vinh</t>
  </si>
  <si>
    <t xml:space="preserve">84001</t>
  </si>
  <si>
    <t xml:space="preserve">Thành phố Cần Thơ</t>
  </si>
  <si>
    <t xml:space="preserve">Bệnh viện đa khoa TW Cần Thơ</t>
  </si>
  <si>
    <t xml:space="preserve">92000</t>
  </si>
  <si>
    <t xml:space="preserve">Bệnh viện Trường ĐH Y Dược Cần Thơ</t>
  </si>
  <si>
    <t xml:space="preserve">92115</t>
  </si>
  <si>
    <t xml:space="preserve">Bệnh viện Ung bướu Cần Thơ</t>
  </si>
  <si>
    <t xml:space="preserve">92086</t>
  </si>
  <si>
    <t xml:space="preserve">Thành phố Hồ Chí Minh</t>
  </si>
  <si>
    <t xml:space="preserve">Bệnh viện 175</t>
  </si>
  <si>
    <t xml:space="preserve">79034</t>
  </si>
  <si>
    <t xml:space="preserve">Bệnh viện 30/4</t>
  </si>
  <si>
    <t xml:space="preserve">79011</t>
  </si>
  <si>
    <t xml:space="preserve">Bệnh viện 7A</t>
  </si>
  <si>
    <t xml:space="preserve">79016</t>
  </si>
  <si>
    <t xml:space="preserve">Bệnh viện Bình Dân</t>
  </si>
  <si>
    <t xml:space="preserve">79397</t>
  </si>
  <si>
    <t xml:space="preserve">Bệnh viện Chợ Rẫy</t>
  </si>
  <si>
    <t xml:space="preserve">79048</t>
  </si>
  <si>
    <t xml:space="preserve">Bệnh viện đại học Y dược TP HCM</t>
  </si>
  <si>
    <t xml:space="preserve">79431</t>
  </si>
  <si>
    <t xml:space="preserve">Bệnh viện Hùng Vương</t>
  </si>
  <si>
    <t xml:space="preserve">79400</t>
  </si>
  <si>
    <t xml:space="preserve">Bệnh viện khu vực Thủ Đức</t>
  </si>
  <si>
    <t xml:space="preserve">79036</t>
  </si>
  <si>
    <t xml:space="preserve">Bệnh viện Nguyễn Trãi</t>
  </si>
  <si>
    <t xml:space="preserve">79014</t>
  </si>
  <si>
    <t xml:space="preserve">Bệnh viện Nguyễn Tri Phương</t>
  </si>
  <si>
    <t xml:space="preserve">79013</t>
  </si>
  <si>
    <t xml:space="preserve">Bệnh viện Nhân Dân 115</t>
  </si>
  <si>
    <t xml:space="preserve">79024</t>
  </si>
  <si>
    <t xml:space="preserve">Bệnh viện Nhân Dân Gia Định</t>
  </si>
  <si>
    <t xml:space="preserve">79030</t>
  </si>
  <si>
    <t xml:space="preserve">Bệnh viện Phạm Ngọc Thạch</t>
  </si>
  <si>
    <t xml:space="preserve">79499</t>
  </si>
  <si>
    <t xml:space="preserve">Bệnh viện Quận 2</t>
  </si>
  <si>
    <t xml:space="preserve">79075</t>
  </si>
  <si>
    <t xml:space="preserve">Bệnh viện Quận Thủ Đức</t>
  </si>
  <si>
    <t xml:space="preserve">79037</t>
  </si>
  <si>
    <t xml:space="preserve">Bệnh viện Thống Nhất</t>
  </si>
  <si>
    <t xml:space="preserve">79025</t>
  </si>
  <si>
    <t xml:space="preserve">Bệnh viện Từ Dũ</t>
  </si>
  <si>
    <t xml:space="preserve">79414</t>
  </si>
  <si>
    <t xml:space="preserve">Bệnh viện Ung Bướu</t>
  </si>
  <si>
    <t xml:space="preserve">794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#"/>
    <numFmt numFmtId="167" formatCode="###,###,###,###,##0"/>
    <numFmt numFmtId="168" formatCode="_(* #,##0.00_);_(* \(#,##0.00\);_(* \-??_);_(@_)"/>
    <numFmt numFmtId="169" formatCode="_(* #,##0_);_(* \(#,##0\);_(* \-??_);_(@_)"/>
    <numFmt numFmtId="170" formatCode="#,##0.00"/>
    <numFmt numFmtId="171" formatCode="######"/>
    <numFmt numFmtId="172" formatCode="###,###,###,###"/>
    <numFmt numFmtId="173" formatCode="###,###,###,###,###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2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000000"/>
      <name val="Times New Roman"/>
      <family val="2"/>
    </font>
    <font>
      <sz val="11"/>
      <name val="Calibri"/>
      <family val="2"/>
    </font>
    <font>
      <b val="true"/>
      <sz val="11"/>
      <name val="Times New Roman"/>
      <family val="2"/>
    </font>
    <font>
      <sz val="9"/>
      <name val="Time New Roman"/>
      <family val="0"/>
    </font>
    <font>
      <b val="true"/>
      <u val="single"/>
      <sz val="11"/>
      <name val="Times New Roman"/>
      <family val="1"/>
    </font>
    <font>
      <sz val="11"/>
      <name val="Times New Roman"/>
      <family val="2"/>
    </font>
    <font>
      <b val="true"/>
      <sz val="15"/>
      <name val="Times New Roman"/>
      <family val="2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9"/>
      <name val="Time New Roman"/>
      <family val="0"/>
    </font>
    <font>
      <b val="true"/>
      <sz val="11"/>
      <name val="Calibri"/>
      <family val="2"/>
    </font>
    <font>
      <i val="true"/>
      <sz val="9"/>
      <name val="Time New Roman"/>
      <family val="0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696969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12" fillId="3" borderId="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3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6" fillId="0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6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9" fillId="4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P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56"/>
    <col collapsed="false" customWidth="true" hidden="false" outlineLevel="0" max="3" min="3" style="2" width="14.56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13.7"/>
    <col collapsed="false" customWidth="true" hidden="false" outlineLevel="0" max="7" min="7" style="2" width="11.85"/>
    <col collapsed="false" customWidth="true" hidden="false" outlineLevel="0" max="8" min="8" style="2" width="12.56"/>
    <col collapsed="false" customWidth="true" hidden="false" outlineLevel="0" max="9" min="9" style="2" width="10.13"/>
    <col collapsed="false" customWidth="true" hidden="false" outlineLevel="0" max="10" min="10" style="2" width="6.56"/>
    <col collapsed="false" customWidth="true" hidden="false" outlineLevel="0" max="11" min="11" style="2" width="5.56"/>
    <col collapsed="false" customWidth="true" hidden="false" outlineLevel="0" max="12" min="12" style="2" width="15.13"/>
    <col collapsed="false" customWidth="true" hidden="false" outlineLevel="0" max="13" min="13" style="2" width="7.14"/>
    <col collapsed="false" customWidth="true" hidden="false" outlineLevel="0" max="14" min="14" style="2" width="8.99"/>
    <col collapsed="false" customWidth="true" hidden="false" outlineLevel="0" max="15" min="15" style="2" width="9.56"/>
    <col collapsed="false" customWidth="true" hidden="false" outlineLevel="0" max="16" min="16" style="2" width="17.28"/>
    <col collapsed="false" customWidth="true" hidden="false" outlineLevel="0" max="17" min="17" style="2" width="9.41"/>
    <col collapsed="false" customWidth="false" hidden="false" outlineLevel="0" max="257" min="18" style="2" width="8.7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3" t="s">
        <v>1</v>
      </c>
      <c r="M1" s="3"/>
      <c r="N1" s="3"/>
      <c r="O1" s="3"/>
      <c r="P1" s="3"/>
      <c r="Q1" s="4"/>
    </row>
    <row r="2" s="5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6" t="s">
        <v>3</v>
      </c>
      <c r="M2" s="6"/>
      <c r="N2" s="6"/>
      <c r="O2" s="6"/>
      <c r="P2" s="6"/>
    </row>
    <row r="3" s="5" customFormat="true" ht="18" hidden="false" customHeight="true" outlineLevel="0" collapsed="false">
      <c r="A3" s="8"/>
      <c r="B3" s="8"/>
      <c r="C3" s="8"/>
      <c r="D3" s="8"/>
      <c r="E3" s="8"/>
      <c r="F3" s="8"/>
      <c r="G3" s="7"/>
      <c r="H3" s="7"/>
      <c r="I3" s="7"/>
      <c r="J3" s="7"/>
      <c r="K3" s="7"/>
      <c r="L3" s="8"/>
      <c r="M3" s="8"/>
      <c r="N3" s="8"/>
      <c r="O3" s="8"/>
      <c r="P3" s="8"/>
    </row>
    <row r="4" s="5" customFormat="true" ht="24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5" customFormat="tru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5" customFormat="true" ht="24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1.75" hidden="false" customHeight="tru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18" customFormat="true" ht="45.75" hidden="false" customHeight="true" outlineLevel="0" collapsed="false">
      <c r="A8" s="14" t="s">
        <v>8</v>
      </c>
      <c r="B8" s="15" t="s">
        <v>9</v>
      </c>
      <c r="C8" s="15" t="s">
        <v>10</v>
      </c>
      <c r="D8" s="15" t="s">
        <v>11</v>
      </c>
      <c r="E8" s="16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6" t="s">
        <v>20</v>
      </c>
      <c r="N8" s="15" t="s">
        <v>21</v>
      </c>
      <c r="O8" s="15" t="s">
        <v>22</v>
      </c>
      <c r="P8" s="17" t="s">
        <v>23</v>
      </c>
    </row>
    <row r="9" s="18" customFormat="true" ht="12.75" hidden="false" customHeight="false" outlineLevel="0" collapsed="false">
      <c r="A9" s="19" t="n">
        <v>2</v>
      </c>
      <c r="B9" s="20" t="s">
        <v>2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s="18" customFormat="true" ht="51" hidden="false" customHeight="false" outlineLevel="0" collapsed="false">
      <c r="A10" s="22" t="n">
        <v>1</v>
      </c>
      <c r="B10" s="23" t="n">
        <v>1</v>
      </c>
      <c r="C10" s="24" t="s">
        <v>25</v>
      </c>
      <c r="D10" s="24" t="s">
        <v>26</v>
      </c>
      <c r="E10" s="25" t="s">
        <v>27</v>
      </c>
      <c r="F10" s="24" t="s">
        <v>28</v>
      </c>
      <c r="G10" s="24" t="s">
        <v>29</v>
      </c>
      <c r="H10" s="24" t="s">
        <v>30</v>
      </c>
      <c r="I10" s="24" t="s">
        <v>31</v>
      </c>
      <c r="J10" s="26" t="s">
        <v>32</v>
      </c>
      <c r="K10" s="26" t="s">
        <v>33</v>
      </c>
      <c r="L10" s="24" t="s">
        <v>34</v>
      </c>
      <c r="M10" s="26" t="s">
        <v>35</v>
      </c>
      <c r="N10" s="27" t="n">
        <v>699500</v>
      </c>
      <c r="O10" s="28" t="n">
        <v>27438</v>
      </c>
      <c r="P10" s="29" t="n">
        <v>19192881000</v>
      </c>
    </row>
    <row r="11" s="18" customFormat="true" ht="51" hidden="false" customHeight="false" outlineLevel="0" collapsed="false">
      <c r="A11" s="22" t="n">
        <v>2</v>
      </c>
      <c r="B11" s="23" t="n">
        <v>5</v>
      </c>
      <c r="C11" s="24" t="s">
        <v>36</v>
      </c>
      <c r="D11" s="24" t="s">
        <v>37</v>
      </c>
      <c r="E11" s="25" t="s">
        <v>27</v>
      </c>
      <c r="F11" s="24" t="s">
        <v>38</v>
      </c>
      <c r="G11" s="24" t="s">
        <v>39</v>
      </c>
      <c r="H11" s="24" t="s">
        <v>40</v>
      </c>
      <c r="I11" s="24" t="s">
        <v>41</v>
      </c>
      <c r="J11" s="26" t="s">
        <v>42</v>
      </c>
      <c r="K11" s="26" t="s">
        <v>33</v>
      </c>
      <c r="L11" s="24" t="s">
        <v>43</v>
      </c>
      <c r="M11" s="26" t="s">
        <v>44</v>
      </c>
      <c r="N11" s="27" t="n">
        <v>440680</v>
      </c>
      <c r="O11" s="28" t="n">
        <v>51383</v>
      </c>
      <c r="P11" s="29" t="n">
        <v>22643460440</v>
      </c>
    </row>
    <row r="12" s="18" customFormat="true" ht="12.75" hidden="false" customHeight="false" outlineLevel="0" collapsed="false">
      <c r="A12" s="30" t="s">
        <v>4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4" t="n">
        <v>41836341440</v>
      </c>
    </row>
    <row r="13" s="18" customFormat="true" ht="12.75" hidden="false" customHeight="false" outlineLevel="0" collapsed="false">
      <c r="A13" s="35" t="n">
        <v>4</v>
      </c>
      <c r="B13" s="20" t="s">
        <v>4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36"/>
      <c r="N13" s="20"/>
      <c r="O13" s="20"/>
      <c r="P13" s="37"/>
    </row>
    <row r="14" s="18" customFormat="true" ht="38.25" hidden="false" customHeight="false" outlineLevel="0" collapsed="false">
      <c r="A14" s="22" t="n">
        <v>1</v>
      </c>
      <c r="B14" s="23" t="n">
        <v>16</v>
      </c>
      <c r="C14" s="24" t="s">
        <v>47</v>
      </c>
      <c r="D14" s="24" t="s">
        <v>48</v>
      </c>
      <c r="E14" s="25" t="s">
        <v>27</v>
      </c>
      <c r="F14" s="24" t="s">
        <v>49</v>
      </c>
      <c r="G14" s="24" t="s">
        <v>50</v>
      </c>
      <c r="H14" s="24" t="s">
        <v>51</v>
      </c>
      <c r="I14" s="24" t="s">
        <v>52</v>
      </c>
      <c r="J14" s="26" t="s">
        <v>53</v>
      </c>
      <c r="K14" s="26" t="s">
        <v>54</v>
      </c>
      <c r="L14" s="24" t="s">
        <v>55</v>
      </c>
      <c r="M14" s="26" t="s">
        <v>56</v>
      </c>
      <c r="N14" s="27" t="n">
        <v>7340</v>
      </c>
      <c r="O14" s="28" t="n">
        <v>1117272</v>
      </c>
      <c r="P14" s="29" t="n">
        <v>8200776480</v>
      </c>
    </row>
    <row r="15" s="18" customFormat="true" ht="38.25" hidden="false" customHeight="false" outlineLevel="0" collapsed="false">
      <c r="A15" s="22" t="n">
        <v>2</v>
      </c>
      <c r="B15" s="23" t="n">
        <v>17</v>
      </c>
      <c r="C15" s="24" t="s">
        <v>47</v>
      </c>
      <c r="D15" s="24" t="s">
        <v>48</v>
      </c>
      <c r="E15" s="25" t="s">
        <v>57</v>
      </c>
      <c r="F15" s="24" t="s">
        <v>49</v>
      </c>
      <c r="G15" s="24" t="s">
        <v>50</v>
      </c>
      <c r="H15" s="24" t="s">
        <v>51</v>
      </c>
      <c r="I15" s="24" t="s">
        <v>52</v>
      </c>
      <c r="J15" s="26" t="s">
        <v>53</v>
      </c>
      <c r="K15" s="26" t="s">
        <v>54</v>
      </c>
      <c r="L15" s="24" t="s">
        <v>55</v>
      </c>
      <c r="M15" s="26" t="s">
        <v>56</v>
      </c>
      <c r="N15" s="27" t="n">
        <v>7340</v>
      </c>
      <c r="O15" s="28" t="n">
        <v>255632</v>
      </c>
      <c r="P15" s="29" t="n">
        <v>1876338880</v>
      </c>
    </row>
    <row r="16" s="18" customFormat="true" ht="12.75" hidden="false" customHeight="false" outlineLevel="0" collapsed="false">
      <c r="A16" s="30" t="s">
        <v>4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1"/>
      <c r="O16" s="33"/>
      <c r="P16" s="34" t="n">
        <v>10077115360</v>
      </c>
    </row>
    <row r="17" s="18" customFormat="true" ht="12.75" hidden="false" customHeight="false" outlineLevel="0" collapsed="false">
      <c r="A17" s="35" t="n">
        <v>11</v>
      </c>
      <c r="B17" s="20" t="s">
        <v>5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36"/>
      <c r="N17" s="20"/>
      <c r="O17" s="20"/>
      <c r="P17" s="37"/>
    </row>
    <row r="18" s="18" customFormat="true" ht="38.25" hidden="false" customHeight="false" outlineLevel="0" collapsed="false">
      <c r="A18" s="22" t="n">
        <v>1</v>
      </c>
      <c r="B18" s="23" t="n">
        <v>13</v>
      </c>
      <c r="C18" s="24" t="s">
        <v>59</v>
      </c>
      <c r="D18" s="24" t="s">
        <v>60</v>
      </c>
      <c r="E18" s="25" t="s">
        <v>27</v>
      </c>
      <c r="F18" s="24" t="s">
        <v>61</v>
      </c>
      <c r="G18" s="24" t="s">
        <v>62</v>
      </c>
      <c r="H18" s="24" t="s">
        <v>51</v>
      </c>
      <c r="I18" s="24" t="s">
        <v>63</v>
      </c>
      <c r="J18" s="26" t="s">
        <v>53</v>
      </c>
      <c r="K18" s="26" t="s">
        <v>54</v>
      </c>
      <c r="L18" s="24" t="s">
        <v>64</v>
      </c>
      <c r="M18" s="26" t="s">
        <v>65</v>
      </c>
      <c r="N18" s="27" t="n">
        <v>38000</v>
      </c>
      <c r="O18" s="28" t="n">
        <v>3759308</v>
      </c>
      <c r="P18" s="29" t="n">
        <v>142853704000</v>
      </c>
    </row>
    <row r="19" s="18" customFormat="true" ht="12.75" hidden="false" customHeight="false" outlineLevel="0" collapsed="false">
      <c r="A19" s="30" t="s">
        <v>4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4" t="n">
        <v>142853704000</v>
      </c>
    </row>
    <row r="20" s="18" customFormat="true" ht="12.75" hidden="false" customHeight="false" outlineLevel="0" collapsed="false">
      <c r="A20" s="35" t="n">
        <v>12</v>
      </c>
      <c r="B20" s="20" t="s">
        <v>66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36"/>
      <c r="N20" s="20"/>
      <c r="O20" s="20"/>
      <c r="P20" s="37"/>
    </row>
    <row r="21" s="18" customFormat="true" ht="51" hidden="false" customHeight="false" outlineLevel="0" collapsed="false">
      <c r="A21" s="22" t="n">
        <v>1</v>
      </c>
      <c r="B21" s="23" t="n">
        <v>9</v>
      </c>
      <c r="C21" s="24" t="s">
        <v>67</v>
      </c>
      <c r="D21" s="24" t="s">
        <v>68</v>
      </c>
      <c r="E21" s="25" t="s">
        <v>27</v>
      </c>
      <c r="F21" s="24" t="s">
        <v>69</v>
      </c>
      <c r="G21" s="24" t="s">
        <v>70</v>
      </c>
      <c r="H21" s="24" t="s">
        <v>71</v>
      </c>
      <c r="I21" s="24" t="s">
        <v>72</v>
      </c>
      <c r="J21" s="26" t="s">
        <v>32</v>
      </c>
      <c r="K21" s="26" t="s">
        <v>33</v>
      </c>
      <c r="L21" s="24" t="s">
        <v>73</v>
      </c>
      <c r="M21" s="26" t="s">
        <v>74</v>
      </c>
      <c r="N21" s="27" t="n">
        <v>561228</v>
      </c>
      <c r="O21" s="28" t="n">
        <v>32897</v>
      </c>
      <c r="P21" s="29" t="n">
        <v>18462717516</v>
      </c>
    </row>
    <row r="22" s="18" customFormat="true" ht="12.75" hidden="false" customHeight="false" outlineLevel="0" collapsed="false">
      <c r="A22" s="30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/>
      <c r="N22" s="31"/>
      <c r="O22" s="33"/>
      <c r="P22" s="34" t="n">
        <v>18462717516</v>
      </c>
    </row>
    <row r="23" s="18" customFormat="true" ht="12.75" hidden="false" customHeight="false" outlineLevel="0" collapsed="false">
      <c r="A23" s="35" t="n">
        <v>16</v>
      </c>
      <c r="B23" s="20" t="s">
        <v>7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36"/>
      <c r="N23" s="20"/>
      <c r="O23" s="20"/>
      <c r="P23" s="37"/>
    </row>
    <row r="24" s="18" customFormat="true" ht="25.5" hidden="false" customHeight="false" outlineLevel="0" collapsed="false">
      <c r="A24" s="22" t="n">
        <v>1</v>
      </c>
      <c r="B24" s="23" t="n">
        <v>14</v>
      </c>
      <c r="C24" s="24" t="s">
        <v>59</v>
      </c>
      <c r="D24" s="24" t="s">
        <v>60</v>
      </c>
      <c r="E24" s="25" t="s">
        <v>57</v>
      </c>
      <c r="F24" s="24" t="s">
        <v>76</v>
      </c>
      <c r="G24" s="24" t="s">
        <v>77</v>
      </c>
      <c r="H24" s="24" t="s">
        <v>51</v>
      </c>
      <c r="I24" s="24" t="s">
        <v>78</v>
      </c>
      <c r="J24" s="26" t="s">
        <v>53</v>
      </c>
      <c r="K24" s="26" t="s">
        <v>79</v>
      </c>
      <c r="L24" s="24" t="s">
        <v>80</v>
      </c>
      <c r="M24" s="26" t="s">
        <v>81</v>
      </c>
      <c r="N24" s="27" t="n">
        <v>8900</v>
      </c>
      <c r="O24" s="28" t="n">
        <v>1234622</v>
      </c>
      <c r="P24" s="29" t="n">
        <v>10988135800</v>
      </c>
    </row>
    <row r="25" s="18" customFormat="true" ht="12.75" hidden="false" customHeight="false" outlineLevel="0" collapsed="false">
      <c r="A25" s="30" t="s">
        <v>4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1"/>
      <c r="O25" s="33"/>
      <c r="P25" s="34" t="n">
        <v>10988135800</v>
      </c>
    </row>
    <row r="26" s="18" customFormat="true" ht="12.75" hidden="false" customHeight="false" outlineLevel="0" collapsed="false">
      <c r="A26" s="35" t="n">
        <v>18</v>
      </c>
      <c r="B26" s="20" t="s">
        <v>82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36"/>
      <c r="N26" s="20"/>
      <c r="O26" s="20"/>
      <c r="P26" s="37"/>
    </row>
    <row r="27" s="18" customFormat="true" ht="51" hidden="false" customHeight="false" outlineLevel="0" collapsed="false">
      <c r="A27" s="22" t="n">
        <v>1</v>
      </c>
      <c r="B27" s="23" t="n">
        <v>3</v>
      </c>
      <c r="C27" s="24" t="s">
        <v>83</v>
      </c>
      <c r="D27" s="24" t="s">
        <v>84</v>
      </c>
      <c r="E27" s="25" t="s">
        <v>85</v>
      </c>
      <c r="F27" s="24" t="s">
        <v>86</v>
      </c>
      <c r="G27" s="24" t="s">
        <v>87</v>
      </c>
      <c r="H27" s="24" t="s">
        <v>88</v>
      </c>
      <c r="I27" s="24" t="s">
        <v>89</v>
      </c>
      <c r="J27" s="26" t="s">
        <v>90</v>
      </c>
      <c r="K27" s="26" t="s">
        <v>33</v>
      </c>
      <c r="L27" s="24" t="s">
        <v>91</v>
      </c>
      <c r="M27" s="26" t="s">
        <v>92</v>
      </c>
      <c r="N27" s="27" t="n">
        <v>404985</v>
      </c>
      <c r="O27" s="28" t="n">
        <v>23913</v>
      </c>
      <c r="P27" s="29" t="n">
        <v>9684406305</v>
      </c>
    </row>
    <row r="28" s="18" customFormat="true" ht="51" hidden="false" customHeight="false" outlineLevel="0" collapsed="false">
      <c r="A28" s="22" t="n">
        <v>2</v>
      </c>
      <c r="B28" s="23" t="n">
        <v>7</v>
      </c>
      <c r="C28" s="24" t="s">
        <v>36</v>
      </c>
      <c r="D28" s="24" t="s">
        <v>93</v>
      </c>
      <c r="E28" s="25" t="s">
        <v>85</v>
      </c>
      <c r="F28" s="24" t="s">
        <v>94</v>
      </c>
      <c r="G28" s="24" t="s">
        <v>95</v>
      </c>
      <c r="H28" s="24" t="s">
        <v>96</v>
      </c>
      <c r="I28" s="24" t="s">
        <v>41</v>
      </c>
      <c r="J28" s="26" t="s">
        <v>90</v>
      </c>
      <c r="K28" s="26" t="s">
        <v>33</v>
      </c>
      <c r="L28" s="24" t="s">
        <v>91</v>
      </c>
      <c r="M28" s="26" t="s">
        <v>92</v>
      </c>
      <c r="N28" s="27" t="n">
        <v>248850</v>
      </c>
      <c r="O28" s="28" t="n">
        <v>23248</v>
      </c>
      <c r="P28" s="29" t="n">
        <v>5785264800</v>
      </c>
    </row>
    <row r="29" s="18" customFormat="true" ht="51" hidden="false" customHeight="false" outlineLevel="0" collapsed="false">
      <c r="A29" s="22" t="n">
        <v>3</v>
      </c>
      <c r="B29" s="23" t="n">
        <v>11</v>
      </c>
      <c r="C29" s="24" t="s">
        <v>67</v>
      </c>
      <c r="D29" s="24" t="s">
        <v>93</v>
      </c>
      <c r="E29" s="25" t="s">
        <v>85</v>
      </c>
      <c r="F29" s="24" t="s">
        <v>97</v>
      </c>
      <c r="G29" s="24" t="s">
        <v>98</v>
      </c>
      <c r="H29" s="24" t="s">
        <v>96</v>
      </c>
      <c r="I29" s="24" t="s">
        <v>99</v>
      </c>
      <c r="J29" s="26" t="s">
        <v>90</v>
      </c>
      <c r="K29" s="26" t="s">
        <v>33</v>
      </c>
      <c r="L29" s="24" t="s">
        <v>91</v>
      </c>
      <c r="M29" s="26" t="s">
        <v>92</v>
      </c>
      <c r="N29" s="27" t="n">
        <v>213990</v>
      </c>
      <c r="O29" s="28" t="n">
        <v>28181</v>
      </c>
      <c r="P29" s="29" t="n">
        <v>6030452190</v>
      </c>
    </row>
    <row r="30" s="18" customFormat="true" ht="51" hidden="false" customHeight="false" outlineLevel="0" collapsed="false">
      <c r="A30" s="22" t="n">
        <v>4</v>
      </c>
      <c r="B30" s="23" t="n">
        <v>4</v>
      </c>
      <c r="C30" s="24" t="s">
        <v>83</v>
      </c>
      <c r="D30" s="24" t="s">
        <v>84</v>
      </c>
      <c r="E30" s="25" t="s">
        <v>100</v>
      </c>
      <c r="F30" s="24" t="s">
        <v>86</v>
      </c>
      <c r="G30" s="24" t="s">
        <v>87</v>
      </c>
      <c r="H30" s="24" t="s">
        <v>88</v>
      </c>
      <c r="I30" s="24" t="s">
        <v>89</v>
      </c>
      <c r="J30" s="26" t="s">
        <v>90</v>
      </c>
      <c r="K30" s="26" t="s">
        <v>33</v>
      </c>
      <c r="L30" s="24" t="s">
        <v>91</v>
      </c>
      <c r="M30" s="26" t="s">
        <v>92</v>
      </c>
      <c r="N30" s="27" t="n">
        <v>404985</v>
      </c>
      <c r="O30" s="28" t="n">
        <v>779</v>
      </c>
      <c r="P30" s="29" t="n">
        <v>315483315</v>
      </c>
    </row>
    <row r="31" s="18" customFormat="true" ht="51" hidden="false" customHeight="false" outlineLevel="0" collapsed="false">
      <c r="A31" s="22" t="n">
        <v>5</v>
      </c>
      <c r="B31" s="23" t="n">
        <v>8</v>
      </c>
      <c r="C31" s="24" t="s">
        <v>36</v>
      </c>
      <c r="D31" s="24" t="s">
        <v>93</v>
      </c>
      <c r="E31" s="25" t="s">
        <v>100</v>
      </c>
      <c r="F31" s="24" t="s">
        <v>94</v>
      </c>
      <c r="G31" s="24" t="s">
        <v>95</v>
      </c>
      <c r="H31" s="24" t="s">
        <v>96</v>
      </c>
      <c r="I31" s="24" t="s">
        <v>41</v>
      </c>
      <c r="J31" s="26" t="s">
        <v>90</v>
      </c>
      <c r="K31" s="26" t="s">
        <v>33</v>
      </c>
      <c r="L31" s="24" t="s">
        <v>91</v>
      </c>
      <c r="M31" s="26" t="s">
        <v>92</v>
      </c>
      <c r="N31" s="27" t="n">
        <v>248850</v>
      </c>
      <c r="O31" s="28" t="n">
        <v>1809</v>
      </c>
      <c r="P31" s="29" t="n">
        <v>450169650</v>
      </c>
    </row>
    <row r="32" s="18" customFormat="true" ht="51" hidden="false" customHeight="false" outlineLevel="0" collapsed="false">
      <c r="A32" s="22" t="n">
        <v>6</v>
      </c>
      <c r="B32" s="23" t="n">
        <v>12</v>
      </c>
      <c r="C32" s="24" t="s">
        <v>67</v>
      </c>
      <c r="D32" s="24" t="s">
        <v>93</v>
      </c>
      <c r="E32" s="25" t="s">
        <v>100</v>
      </c>
      <c r="F32" s="24" t="s">
        <v>97</v>
      </c>
      <c r="G32" s="24" t="s">
        <v>98</v>
      </c>
      <c r="H32" s="24" t="s">
        <v>96</v>
      </c>
      <c r="I32" s="24" t="s">
        <v>99</v>
      </c>
      <c r="J32" s="26" t="s">
        <v>90</v>
      </c>
      <c r="K32" s="26" t="s">
        <v>33</v>
      </c>
      <c r="L32" s="24" t="s">
        <v>91</v>
      </c>
      <c r="M32" s="26" t="s">
        <v>92</v>
      </c>
      <c r="N32" s="27" t="n">
        <v>213990</v>
      </c>
      <c r="O32" s="28" t="n">
        <v>2476</v>
      </c>
      <c r="P32" s="29" t="n">
        <v>529839240</v>
      </c>
    </row>
    <row r="33" s="18" customFormat="true" ht="12.75" hidden="false" customHeight="false" outlineLevel="0" collapsed="false">
      <c r="A33" s="30" t="s">
        <v>4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3"/>
      <c r="P33" s="34" t="n">
        <v>22795615500</v>
      </c>
    </row>
  </sheetData>
  <mergeCells count="7">
    <mergeCell ref="A1:F1"/>
    <mergeCell ref="L1:P1"/>
    <mergeCell ref="A2:F2"/>
    <mergeCell ref="L2:P2"/>
    <mergeCell ref="A4:P4"/>
    <mergeCell ref="A5:P5"/>
    <mergeCell ref="A6:P6"/>
  </mergeCells>
  <printOptions headings="false" gridLines="false" gridLinesSet="true" horizontalCentered="false" verticalCentered="false"/>
  <pageMargins left="0.5" right="0.5" top="0.779861111111111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G4.Phụ lục 1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1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1" activeCellId="0" sqref="A1:R241"/>
    </sheetView>
  </sheetViews>
  <sheetFormatPr defaultColWidth="8.41796875" defaultRowHeight="15" zeroHeight="false" outlineLevelRow="0" outlineLevelCol="0"/>
  <cols>
    <col collapsed="false" customWidth="true" hidden="false" outlineLevel="0" max="1" min="1" style="38" width="8.56"/>
    <col collapsed="false" customWidth="false" hidden="false" outlineLevel="0" max="2" min="2" style="38" width="8.41"/>
    <col collapsed="false" customWidth="true" hidden="false" outlineLevel="0" max="3" min="3" style="38" width="9.85"/>
    <col collapsed="false" customWidth="false" hidden="false" outlineLevel="0" max="4" min="4" style="38" width="8.41"/>
    <col collapsed="false" customWidth="true" hidden="false" outlineLevel="0" max="5" min="5" style="38" width="11.13"/>
    <col collapsed="false" customWidth="false" hidden="false" outlineLevel="0" max="8" min="6" style="38" width="8.41"/>
    <col collapsed="false" customWidth="true" hidden="false" outlineLevel="0" max="11" min="9" style="38" width="8.56"/>
    <col collapsed="false" customWidth="true" hidden="false" outlineLevel="0" max="12" min="12" style="38" width="11.56"/>
    <col collapsed="false" customWidth="true" hidden="false" outlineLevel="0" max="13" min="13" style="38" width="10.85"/>
    <col collapsed="false" customWidth="true" hidden="false" outlineLevel="0" max="14" min="14" style="38" width="10.28"/>
    <col collapsed="false" customWidth="false" hidden="false" outlineLevel="0" max="17" min="15" style="38" width="8.41"/>
    <col collapsed="false" customWidth="true" hidden="false" outlineLevel="0" max="18" min="18" style="38" width="8.56"/>
    <col collapsed="false" customWidth="false" hidden="false" outlineLevel="0" max="257" min="19" style="38" width="8.41"/>
  </cols>
  <sheetData>
    <row r="1" customFormat="false" ht="15" hidden="false" customHeight="false" outlineLevel="0" collapsed="false">
      <c r="A1" s="39" t="s">
        <v>0</v>
      </c>
      <c r="B1" s="39"/>
      <c r="C1" s="39"/>
      <c r="D1" s="39"/>
      <c r="E1" s="39"/>
      <c r="F1" s="39"/>
      <c r="G1" s="40"/>
      <c r="H1" s="40"/>
      <c r="I1" s="40"/>
      <c r="J1" s="40"/>
      <c r="K1" s="39" t="s">
        <v>1</v>
      </c>
      <c r="L1" s="39"/>
      <c r="M1" s="39"/>
      <c r="N1" s="39"/>
      <c r="O1" s="39"/>
      <c r="P1" s="41"/>
      <c r="Q1" s="41"/>
      <c r="R1" s="41"/>
    </row>
    <row r="2" customFormat="false" ht="15" hidden="false" customHeight="false" outlineLevel="0" collapsed="false">
      <c r="A2" s="42" t="s">
        <v>2</v>
      </c>
      <c r="B2" s="42"/>
      <c r="C2" s="42"/>
      <c r="D2" s="42"/>
      <c r="E2" s="42"/>
      <c r="F2" s="42"/>
      <c r="G2" s="43"/>
      <c r="H2" s="43"/>
      <c r="I2" s="43"/>
      <c r="J2" s="43"/>
      <c r="K2" s="42" t="s">
        <v>3</v>
      </c>
      <c r="L2" s="42"/>
      <c r="M2" s="42"/>
      <c r="N2" s="42"/>
      <c r="O2" s="42"/>
      <c r="P2" s="41"/>
      <c r="Q2" s="41"/>
      <c r="R2" s="41"/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s="45" customFormat="true" ht="24.75" hidden="false" customHeight="true" outlineLevel="0" collapsed="false">
      <c r="A4" s="44" t="s">
        <v>10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s="45" customFormat="true" ht="24" hidden="false" customHeight="true" outlineLevel="0" collapsed="false">
      <c r="A5" s="46" t="s">
        <v>5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s="45" customFormat="true" ht="24" hidden="false" customHeight="true" outlineLevel="0" collapsed="false">
      <c r="A6" s="47" t="s">
        <v>6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s="49" customFormat="true" ht="36.95" hidden="false" customHeight="true" outlineLevel="0" collapsed="false">
      <c r="A8" s="48" t="s">
        <v>8</v>
      </c>
      <c r="B8" s="48" t="s">
        <v>102</v>
      </c>
      <c r="C8" s="48" t="s">
        <v>10</v>
      </c>
      <c r="D8" s="48" t="s">
        <v>11</v>
      </c>
      <c r="E8" s="48" t="s">
        <v>15</v>
      </c>
      <c r="F8" s="48" t="s">
        <v>103</v>
      </c>
      <c r="G8" s="48" t="s">
        <v>17</v>
      </c>
      <c r="H8" s="48" t="s">
        <v>18</v>
      </c>
      <c r="I8" s="48" t="s">
        <v>9</v>
      </c>
      <c r="J8" s="48" t="s">
        <v>104</v>
      </c>
      <c r="K8" s="48" t="s">
        <v>105</v>
      </c>
      <c r="L8" s="48" t="s">
        <v>106</v>
      </c>
      <c r="M8" s="48" t="s">
        <v>107</v>
      </c>
      <c r="N8" s="48" t="s">
        <v>108</v>
      </c>
      <c r="O8" s="48" t="s">
        <v>20</v>
      </c>
      <c r="P8" s="48" t="s">
        <v>16</v>
      </c>
      <c r="Q8" s="48" t="s">
        <v>109</v>
      </c>
      <c r="R8" s="48" t="s">
        <v>110</v>
      </c>
    </row>
    <row r="9" customFormat="false" ht="15" hidden="false" customHeight="false" outlineLevel="0" collapsed="false">
      <c r="A9" s="50" t="s">
        <v>11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2"/>
    </row>
    <row r="10" s="55" customFormat="true" ht="60" hidden="false" customHeight="false" outlineLevel="0" collapsed="false">
      <c r="A10" s="53" t="n">
        <v>1</v>
      </c>
      <c r="B10" s="48" t="s">
        <v>112</v>
      </c>
      <c r="C10" s="48" t="s">
        <v>25</v>
      </c>
      <c r="D10" s="48" t="s">
        <v>26</v>
      </c>
      <c r="E10" s="48" t="s">
        <v>30</v>
      </c>
      <c r="F10" s="48" t="s">
        <v>113</v>
      </c>
      <c r="G10" s="48" t="s">
        <v>32</v>
      </c>
      <c r="H10" s="48" t="s">
        <v>33</v>
      </c>
      <c r="I10" s="48" t="n">
        <v>1</v>
      </c>
      <c r="J10" s="54" t="n">
        <v>27438</v>
      </c>
      <c r="K10" s="54" t="n">
        <v>27438</v>
      </c>
      <c r="L10" s="54" t="s">
        <v>24</v>
      </c>
      <c r="M10" s="48" t="s">
        <v>28</v>
      </c>
      <c r="N10" s="48" t="s">
        <v>34</v>
      </c>
      <c r="O10" s="48" t="s">
        <v>35</v>
      </c>
      <c r="P10" s="48" t="s">
        <v>113</v>
      </c>
      <c r="Q10" s="48" t="s">
        <v>29</v>
      </c>
      <c r="R10" s="54" t="n">
        <v>699500</v>
      </c>
    </row>
    <row r="11" customFormat="false" ht="15" hidden="false" customHeight="false" outlineLevel="0" collapsed="false">
      <c r="A11" s="56"/>
      <c r="B11" s="57" t="s">
        <v>114</v>
      </c>
      <c r="C11" s="58"/>
      <c r="D11" s="58"/>
      <c r="E11" s="58"/>
      <c r="F11" s="58"/>
      <c r="G11" s="58"/>
      <c r="H11" s="58"/>
      <c r="I11" s="59"/>
      <c r="J11" s="60" t="n">
        <v>13</v>
      </c>
      <c r="K11" s="60" t="n">
        <v>13</v>
      </c>
      <c r="L11" s="60"/>
      <c r="M11" s="61"/>
      <c r="N11" s="61"/>
      <c r="O11" s="61"/>
      <c r="P11" s="61"/>
      <c r="Q11" s="61"/>
      <c r="R11" s="61"/>
    </row>
    <row r="12" customFormat="false" ht="15" hidden="false" customHeight="false" outlineLevel="0" collapsed="false">
      <c r="A12" s="56"/>
      <c r="B12" s="57" t="s">
        <v>115</v>
      </c>
      <c r="C12" s="58"/>
      <c r="D12" s="58"/>
      <c r="E12" s="58"/>
      <c r="F12" s="58"/>
      <c r="G12" s="58"/>
      <c r="H12" s="58"/>
      <c r="I12" s="59"/>
      <c r="J12" s="60" t="n">
        <v>28</v>
      </c>
      <c r="K12" s="60" t="n">
        <v>28</v>
      </c>
      <c r="L12" s="60"/>
      <c r="M12" s="61"/>
      <c r="N12" s="61"/>
      <c r="O12" s="61"/>
      <c r="P12" s="61"/>
      <c r="Q12" s="61"/>
      <c r="R12" s="61"/>
    </row>
    <row r="13" customFormat="false" ht="15" hidden="false" customHeight="false" outlineLevel="0" collapsed="false">
      <c r="A13" s="56"/>
      <c r="B13" s="57" t="s">
        <v>116</v>
      </c>
      <c r="C13" s="58"/>
      <c r="D13" s="58"/>
      <c r="E13" s="58"/>
      <c r="F13" s="58"/>
      <c r="G13" s="58"/>
      <c r="H13" s="58"/>
      <c r="I13" s="59"/>
      <c r="J13" s="60" t="n">
        <v>48</v>
      </c>
      <c r="K13" s="60" t="n">
        <v>48</v>
      </c>
      <c r="L13" s="60"/>
      <c r="M13" s="61"/>
      <c r="N13" s="61"/>
      <c r="O13" s="61"/>
      <c r="P13" s="61"/>
      <c r="Q13" s="61"/>
      <c r="R13" s="61"/>
    </row>
    <row r="14" customFormat="false" ht="15" hidden="false" customHeight="false" outlineLevel="0" collapsed="false">
      <c r="A14" s="56"/>
      <c r="B14" s="57" t="s">
        <v>117</v>
      </c>
      <c r="C14" s="58"/>
      <c r="D14" s="58"/>
      <c r="E14" s="58"/>
      <c r="F14" s="58"/>
      <c r="G14" s="58"/>
      <c r="H14" s="58"/>
      <c r="I14" s="59"/>
      <c r="J14" s="60" t="n">
        <v>80</v>
      </c>
      <c r="K14" s="60" t="n">
        <v>80</v>
      </c>
      <c r="L14" s="60"/>
      <c r="M14" s="61"/>
      <c r="N14" s="61"/>
      <c r="O14" s="61"/>
      <c r="P14" s="61"/>
      <c r="Q14" s="61"/>
      <c r="R14" s="61"/>
    </row>
    <row r="15" customFormat="false" ht="15" hidden="false" customHeight="false" outlineLevel="0" collapsed="false">
      <c r="A15" s="56"/>
      <c r="B15" s="57" t="s">
        <v>118</v>
      </c>
      <c r="C15" s="58"/>
      <c r="D15" s="58"/>
      <c r="E15" s="58"/>
      <c r="F15" s="58"/>
      <c r="G15" s="58"/>
      <c r="H15" s="58"/>
      <c r="I15" s="59"/>
      <c r="J15" s="60" t="n">
        <v>276</v>
      </c>
      <c r="K15" s="60" t="n">
        <v>276</v>
      </c>
      <c r="L15" s="60"/>
      <c r="M15" s="61"/>
      <c r="N15" s="61"/>
      <c r="O15" s="61"/>
      <c r="P15" s="61"/>
      <c r="Q15" s="61"/>
      <c r="R15" s="61"/>
    </row>
    <row r="16" customFormat="false" ht="15" hidden="false" customHeight="false" outlineLevel="0" collapsed="false">
      <c r="A16" s="56"/>
      <c r="B16" s="57" t="s">
        <v>119</v>
      </c>
      <c r="C16" s="58"/>
      <c r="D16" s="58"/>
      <c r="E16" s="58"/>
      <c r="F16" s="58"/>
      <c r="G16" s="58"/>
      <c r="H16" s="58"/>
      <c r="I16" s="59"/>
      <c r="J16" s="60" t="n">
        <v>364</v>
      </c>
      <c r="K16" s="60" t="n">
        <v>364</v>
      </c>
      <c r="L16" s="60"/>
      <c r="M16" s="61"/>
      <c r="N16" s="61"/>
      <c r="O16" s="61"/>
      <c r="P16" s="61"/>
      <c r="Q16" s="61"/>
      <c r="R16" s="61"/>
    </row>
    <row r="17" customFormat="false" ht="15" hidden="false" customHeight="false" outlineLevel="0" collapsed="false">
      <c r="A17" s="56"/>
      <c r="B17" s="57" t="s">
        <v>120</v>
      </c>
      <c r="C17" s="58"/>
      <c r="D17" s="58"/>
      <c r="E17" s="58"/>
      <c r="F17" s="58"/>
      <c r="G17" s="58"/>
      <c r="H17" s="58"/>
      <c r="I17" s="59"/>
      <c r="J17" s="60" t="n">
        <v>380</v>
      </c>
      <c r="K17" s="60" t="n">
        <v>380</v>
      </c>
      <c r="L17" s="60"/>
      <c r="M17" s="61"/>
      <c r="N17" s="61"/>
      <c r="O17" s="61"/>
      <c r="P17" s="61"/>
      <c r="Q17" s="61"/>
      <c r="R17" s="61"/>
    </row>
    <row r="18" customFormat="false" ht="15" hidden="false" customHeight="false" outlineLevel="0" collapsed="false">
      <c r="A18" s="56"/>
      <c r="B18" s="57" t="s">
        <v>121</v>
      </c>
      <c r="C18" s="58"/>
      <c r="D18" s="58"/>
      <c r="E18" s="58"/>
      <c r="F18" s="58"/>
      <c r="G18" s="58"/>
      <c r="H18" s="58"/>
      <c r="I18" s="59"/>
      <c r="J18" s="60" t="n">
        <v>1100</v>
      </c>
      <c r="K18" s="60" t="n">
        <v>1100</v>
      </c>
      <c r="L18" s="60"/>
      <c r="M18" s="61"/>
      <c r="N18" s="61"/>
      <c r="O18" s="61"/>
      <c r="P18" s="61"/>
      <c r="Q18" s="61"/>
      <c r="R18" s="61"/>
    </row>
    <row r="19" customFormat="false" ht="15" hidden="false" customHeight="false" outlineLevel="0" collapsed="false">
      <c r="A19" s="56"/>
      <c r="B19" s="57" t="s">
        <v>122</v>
      </c>
      <c r="C19" s="58"/>
      <c r="D19" s="58"/>
      <c r="E19" s="58"/>
      <c r="F19" s="58"/>
      <c r="G19" s="58"/>
      <c r="H19" s="58"/>
      <c r="I19" s="59"/>
      <c r="J19" s="60" t="n">
        <v>120</v>
      </c>
      <c r="K19" s="60" t="n">
        <v>120</v>
      </c>
      <c r="L19" s="60"/>
      <c r="M19" s="61"/>
      <c r="N19" s="61"/>
      <c r="O19" s="61"/>
      <c r="P19" s="61"/>
      <c r="Q19" s="61"/>
      <c r="R19" s="61"/>
    </row>
    <row r="20" customFormat="false" ht="15" hidden="false" customHeight="false" outlineLevel="0" collapsed="false">
      <c r="A20" s="56"/>
      <c r="B20" s="57" t="s">
        <v>123</v>
      </c>
      <c r="C20" s="58"/>
      <c r="D20" s="58"/>
      <c r="E20" s="58"/>
      <c r="F20" s="58"/>
      <c r="G20" s="58"/>
      <c r="H20" s="58"/>
      <c r="I20" s="59"/>
      <c r="J20" s="60" t="n">
        <v>83</v>
      </c>
      <c r="K20" s="60" t="n">
        <v>83</v>
      </c>
      <c r="L20" s="60"/>
      <c r="M20" s="61"/>
      <c r="N20" s="61"/>
      <c r="O20" s="61"/>
      <c r="P20" s="61"/>
      <c r="Q20" s="61"/>
      <c r="R20" s="61"/>
    </row>
    <row r="21" customFormat="false" ht="15" hidden="false" customHeight="false" outlineLevel="0" collapsed="false">
      <c r="A21" s="56"/>
      <c r="B21" s="57" t="s">
        <v>124</v>
      </c>
      <c r="C21" s="58"/>
      <c r="D21" s="58"/>
      <c r="E21" s="58"/>
      <c r="F21" s="58"/>
      <c r="G21" s="58"/>
      <c r="H21" s="58"/>
      <c r="I21" s="59"/>
      <c r="J21" s="60" t="n">
        <v>500</v>
      </c>
      <c r="K21" s="60" t="n">
        <v>500</v>
      </c>
      <c r="L21" s="60"/>
      <c r="M21" s="61"/>
      <c r="N21" s="61"/>
      <c r="O21" s="61"/>
      <c r="P21" s="61"/>
      <c r="Q21" s="61"/>
      <c r="R21" s="61"/>
    </row>
    <row r="22" customFormat="false" ht="15" hidden="false" customHeight="false" outlineLevel="0" collapsed="false">
      <c r="A22" s="56"/>
      <c r="B22" s="57" t="s">
        <v>125</v>
      </c>
      <c r="C22" s="58"/>
      <c r="D22" s="58"/>
      <c r="E22" s="58"/>
      <c r="F22" s="58"/>
      <c r="G22" s="58"/>
      <c r="H22" s="58"/>
      <c r="I22" s="59"/>
      <c r="J22" s="60" t="n">
        <v>72</v>
      </c>
      <c r="K22" s="60" t="n">
        <v>72</v>
      </c>
      <c r="L22" s="60"/>
      <c r="M22" s="61"/>
      <c r="N22" s="61"/>
      <c r="O22" s="61"/>
      <c r="P22" s="61"/>
      <c r="Q22" s="61"/>
      <c r="R22" s="61"/>
    </row>
    <row r="23" customFormat="false" ht="15" hidden="false" customHeight="false" outlineLevel="0" collapsed="false">
      <c r="A23" s="56"/>
      <c r="B23" s="57" t="s">
        <v>126</v>
      </c>
      <c r="C23" s="58"/>
      <c r="D23" s="58"/>
      <c r="E23" s="58"/>
      <c r="F23" s="58"/>
      <c r="G23" s="58"/>
      <c r="H23" s="58"/>
      <c r="I23" s="59"/>
      <c r="J23" s="60" t="n">
        <v>960</v>
      </c>
      <c r="K23" s="60" t="n">
        <v>960</v>
      </c>
      <c r="L23" s="60"/>
      <c r="M23" s="61"/>
      <c r="N23" s="61"/>
      <c r="O23" s="61"/>
      <c r="P23" s="61"/>
      <c r="Q23" s="61"/>
      <c r="R23" s="61"/>
    </row>
    <row r="24" customFormat="false" ht="15" hidden="false" customHeight="false" outlineLevel="0" collapsed="false">
      <c r="A24" s="56"/>
      <c r="B24" s="57" t="s">
        <v>127</v>
      </c>
      <c r="C24" s="58"/>
      <c r="D24" s="58"/>
      <c r="E24" s="58"/>
      <c r="F24" s="58"/>
      <c r="G24" s="58"/>
      <c r="H24" s="58"/>
      <c r="I24" s="59"/>
      <c r="J24" s="60" t="n">
        <v>440</v>
      </c>
      <c r="K24" s="60" t="n">
        <v>440</v>
      </c>
      <c r="L24" s="60"/>
      <c r="M24" s="61"/>
      <c r="N24" s="61"/>
      <c r="O24" s="61"/>
      <c r="P24" s="61"/>
      <c r="Q24" s="61"/>
      <c r="R24" s="61"/>
    </row>
    <row r="25" customFormat="false" ht="15" hidden="false" customHeight="false" outlineLevel="0" collapsed="false">
      <c r="A25" s="56"/>
      <c r="B25" s="57" t="s">
        <v>128</v>
      </c>
      <c r="C25" s="58"/>
      <c r="D25" s="58"/>
      <c r="E25" s="58"/>
      <c r="F25" s="58"/>
      <c r="G25" s="58"/>
      <c r="H25" s="58"/>
      <c r="I25" s="59"/>
      <c r="J25" s="60" t="n">
        <v>80</v>
      </c>
      <c r="K25" s="60" t="n">
        <v>80</v>
      </c>
      <c r="L25" s="60"/>
      <c r="M25" s="61"/>
      <c r="N25" s="61"/>
      <c r="O25" s="61"/>
      <c r="P25" s="61"/>
      <c r="Q25" s="61"/>
      <c r="R25" s="61"/>
    </row>
    <row r="26" customFormat="false" ht="15" hidden="false" customHeight="false" outlineLevel="0" collapsed="false">
      <c r="A26" s="56"/>
      <c r="B26" s="57" t="s">
        <v>129</v>
      </c>
      <c r="C26" s="58"/>
      <c r="D26" s="58"/>
      <c r="E26" s="58"/>
      <c r="F26" s="58"/>
      <c r="G26" s="58"/>
      <c r="H26" s="58"/>
      <c r="I26" s="59"/>
      <c r="J26" s="60" t="n">
        <v>17500</v>
      </c>
      <c r="K26" s="60" t="n">
        <v>17500</v>
      </c>
      <c r="L26" s="60"/>
      <c r="M26" s="61"/>
      <c r="N26" s="61"/>
      <c r="O26" s="61"/>
      <c r="P26" s="61"/>
      <c r="Q26" s="61"/>
      <c r="R26" s="61"/>
    </row>
    <row r="27" customFormat="false" ht="15" hidden="false" customHeight="false" outlineLevel="0" collapsed="false">
      <c r="A27" s="56"/>
      <c r="B27" s="57" t="s">
        <v>130</v>
      </c>
      <c r="C27" s="58"/>
      <c r="D27" s="58"/>
      <c r="E27" s="58"/>
      <c r="F27" s="58"/>
      <c r="G27" s="58"/>
      <c r="H27" s="58"/>
      <c r="I27" s="59"/>
      <c r="J27" s="60" t="n">
        <v>104</v>
      </c>
      <c r="K27" s="60" t="n">
        <v>104</v>
      </c>
      <c r="L27" s="60"/>
      <c r="M27" s="61"/>
      <c r="N27" s="61"/>
      <c r="O27" s="61"/>
      <c r="P27" s="61"/>
      <c r="Q27" s="61"/>
      <c r="R27" s="61"/>
    </row>
    <row r="28" customFormat="false" ht="15" hidden="false" customHeight="false" outlineLevel="0" collapsed="false">
      <c r="A28" s="56"/>
      <c r="B28" s="57" t="s">
        <v>131</v>
      </c>
      <c r="C28" s="58"/>
      <c r="D28" s="58"/>
      <c r="E28" s="58"/>
      <c r="F28" s="58"/>
      <c r="G28" s="58"/>
      <c r="H28" s="58"/>
      <c r="I28" s="59"/>
      <c r="J28" s="60" t="n">
        <v>44</v>
      </c>
      <c r="K28" s="60" t="n">
        <v>44</v>
      </c>
      <c r="L28" s="60"/>
      <c r="M28" s="61"/>
      <c r="N28" s="61"/>
      <c r="O28" s="61"/>
      <c r="P28" s="61"/>
      <c r="Q28" s="61"/>
      <c r="R28" s="61"/>
    </row>
    <row r="29" customFormat="false" ht="15" hidden="false" customHeight="false" outlineLevel="0" collapsed="false">
      <c r="A29" s="56"/>
      <c r="B29" s="57" t="s">
        <v>132</v>
      </c>
      <c r="C29" s="58"/>
      <c r="D29" s="58"/>
      <c r="E29" s="58"/>
      <c r="F29" s="58"/>
      <c r="G29" s="58"/>
      <c r="H29" s="58"/>
      <c r="I29" s="59"/>
      <c r="J29" s="60" t="n">
        <v>552</v>
      </c>
      <c r="K29" s="60" t="n">
        <v>552</v>
      </c>
      <c r="L29" s="60"/>
      <c r="M29" s="61"/>
      <c r="N29" s="61"/>
      <c r="O29" s="61"/>
      <c r="P29" s="61"/>
      <c r="Q29" s="61"/>
      <c r="R29" s="61"/>
    </row>
    <row r="30" customFormat="false" ht="15" hidden="false" customHeight="false" outlineLevel="0" collapsed="false">
      <c r="A30" s="56"/>
      <c r="B30" s="57" t="s">
        <v>133</v>
      </c>
      <c r="C30" s="58"/>
      <c r="D30" s="58"/>
      <c r="E30" s="58"/>
      <c r="F30" s="58"/>
      <c r="G30" s="58"/>
      <c r="H30" s="58"/>
      <c r="I30" s="59"/>
      <c r="J30" s="60" t="n">
        <v>4200</v>
      </c>
      <c r="K30" s="60" t="n">
        <v>4200</v>
      </c>
      <c r="L30" s="60"/>
      <c r="M30" s="61"/>
      <c r="N30" s="61"/>
      <c r="O30" s="61"/>
      <c r="P30" s="61"/>
      <c r="Q30" s="61"/>
      <c r="R30" s="61"/>
    </row>
    <row r="31" customFormat="false" ht="15" hidden="false" customHeight="false" outlineLevel="0" collapsed="false">
      <c r="A31" s="56"/>
      <c r="B31" s="57" t="s">
        <v>134</v>
      </c>
      <c r="C31" s="58"/>
      <c r="D31" s="58"/>
      <c r="E31" s="58"/>
      <c r="F31" s="58"/>
      <c r="G31" s="58"/>
      <c r="H31" s="58"/>
      <c r="I31" s="59"/>
      <c r="J31" s="60" t="n">
        <v>350</v>
      </c>
      <c r="K31" s="60" t="n">
        <v>350</v>
      </c>
      <c r="L31" s="60"/>
      <c r="M31" s="61"/>
      <c r="N31" s="61"/>
      <c r="O31" s="61"/>
      <c r="P31" s="61"/>
      <c r="Q31" s="61"/>
      <c r="R31" s="61"/>
    </row>
    <row r="32" customFormat="false" ht="15" hidden="false" customHeight="false" outlineLevel="0" collapsed="false">
      <c r="A32" s="56"/>
      <c r="B32" s="57" t="s">
        <v>135</v>
      </c>
      <c r="C32" s="58"/>
      <c r="D32" s="58"/>
      <c r="E32" s="58"/>
      <c r="F32" s="58"/>
      <c r="G32" s="58"/>
      <c r="H32" s="58"/>
      <c r="I32" s="59"/>
      <c r="J32" s="60" t="n">
        <v>144</v>
      </c>
      <c r="K32" s="60" t="n">
        <v>144</v>
      </c>
      <c r="L32" s="60"/>
      <c r="M32" s="61"/>
      <c r="N32" s="61"/>
      <c r="O32" s="61"/>
      <c r="P32" s="61"/>
      <c r="Q32" s="61"/>
      <c r="R32" s="61"/>
    </row>
    <row r="33" s="55" customFormat="true" ht="48" hidden="false" customHeight="false" outlineLevel="0" collapsed="false">
      <c r="A33" s="53" t="n">
        <v>2</v>
      </c>
      <c r="B33" s="48" t="s">
        <v>136</v>
      </c>
      <c r="C33" s="48" t="s">
        <v>36</v>
      </c>
      <c r="D33" s="48" t="s">
        <v>37</v>
      </c>
      <c r="E33" s="48" t="s">
        <v>40</v>
      </c>
      <c r="F33" s="48" t="s">
        <v>137</v>
      </c>
      <c r="G33" s="48" t="s">
        <v>42</v>
      </c>
      <c r="H33" s="48" t="s">
        <v>33</v>
      </c>
      <c r="I33" s="48" t="n">
        <v>5</v>
      </c>
      <c r="J33" s="54" t="n">
        <v>51383</v>
      </c>
      <c r="K33" s="54" t="n">
        <v>51383</v>
      </c>
      <c r="L33" s="54" t="s">
        <v>24</v>
      </c>
      <c r="M33" s="48" t="s">
        <v>38</v>
      </c>
      <c r="N33" s="48" t="s">
        <v>43</v>
      </c>
      <c r="O33" s="48" t="s">
        <v>44</v>
      </c>
      <c r="P33" s="48" t="s">
        <v>137</v>
      </c>
      <c r="Q33" s="48" t="s">
        <v>39</v>
      </c>
      <c r="R33" s="54" t="n">
        <v>440680</v>
      </c>
    </row>
    <row r="34" customFormat="false" ht="15" hidden="false" customHeight="false" outlineLevel="0" collapsed="false">
      <c r="A34" s="56"/>
      <c r="B34" s="57" t="s">
        <v>114</v>
      </c>
      <c r="C34" s="58"/>
      <c r="D34" s="58"/>
      <c r="E34" s="58"/>
      <c r="F34" s="58"/>
      <c r="G34" s="58"/>
      <c r="H34" s="58"/>
      <c r="I34" s="59"/>
      <c r="J34" s="60" t="n">
        <v>140</v>
      </c>
      <c r="K34" s="60" t="n">
        <v>140</v>
      </c>
      <c r="L34" s="60"/>
      <c r="M34" s="61"/>
      <c r="N34" s="61"/>
      <c r="O34" s="61"/>
      <c r="P34" s="61"/>
      <c r="Q34" s="61"/>
      <c r="R34" s="61"/>
    </row>
    <row r="35" customFormat="false" ht="15" hidden="false" customHeight="false" outlineLevel="0" collapsed="false">
      <c r="A35" s="56"/>
      <c r="B35" s="57" t="s">
        <v>115</v>
      </c>
      <c r="C35" s="58"/>
      <c r="D35" s="58"/>
      <c r="E35" s="58"/>
      <c r="F35" s="58"/>
      <c r="G35" s="58"/>
      <c r="H35" s="58"/>
      <c r="I35" s="59"/>
      <c r="J35" s="60" t="n">
        <v>40</v>
      </c>
      <c r="K35" s="60" t="n">
        <v>40</v>
      </c>
      <c r="L35" s="60"/>
      <c r="M35" s="61"/>
      <c r="N35" s="61"/>
      <c r="O35" s="61"/>
      <c r="P35" s="61"/>
      <c r="Q35" s="61"/>
      <c r="R35" s="61"/>
    </row>
    <row r="36" customFormat="false" ht="15" hidden="false" customHeight="false" outlineLevel="0" collapsed="false">
      <c r="A36" s="56"/>
      <c r="B36" s="57" t="s">
        <v>138</v>
      </c>
      <c r="C36" s="58"/>
      <c r="D36" s="58"/>
      <c r="E36" s="58"/>
      <c r="F36" s="58"/>
      <c r="G36" s="58"/>
      <c r="H36" s="58"/>
      <c r="I36" s="59"/>
      <c r="J36" s="60" t="n">
        <v>1620</v>
      </c>
      <c r="K36" s="60" t="n">
        <v>1620</v>
      </c>
      <c r="L36" s="60"/>
      <c r="M36" s="61"/>
      <c r="N36" s="61"/>
      <c r="O36" s="61"/>
      <c r="P36" s="61"/>
      <c r="Q36" s="61"/>
      <c r="R36" s="61"/>
    </row>
    <row r="37" customFormat="false" ht="15" hidden="false" customHeight="false" outlineLevel="0" collapsed="false">
      <c r="A37" s="56"/>
      <c r="B37" s="57" t="s">
        <v>139</v>
      </c>
      <c r="C37" s="58"/>
      <c r="D37" s="58"/>
      <c r="E37" s="58"/>
      <c r="F37" s="58"/>
      <c r="G37" s="58"/>
      <c r="H37" s="58"/>
      <c r="I37" s="59"/>
      <c r="J37" s="60" t="n">
        <v>560</v>
      </c>
      <c r="K37" s="60" t="n">
        <v>560</v>
      </c>
      <c r="L37" s="60"/>
      <c r="M37" s="61"/>
      <c r="N37" s="61"/>
      <c r="O37" s="61"/>
      <c r="P37" s="61"/>
      <c r="Q37" s="61"/>
      <c r="R37" s="61"/>
    </row>
    <row r="38" customFormat="false" ht="15" hidden="false" customHeight="false" outlineLevel="0" collapsed="false">
      <c r="A38" s="56"/>
      <c r="B38" s="57" t="s">
        <v>116</v>
      </c>
      <c r="C38" s="58"/>
      <c r="D38" s="58"/>
      <c r="E38" s="58"/>
      <c r="F38" s="58"/>
      <c r="G38" s="58"/>
      <c r="H38" s="58"/>
      <c r="I38" s="59"/>
      <c r="J38" s="60" t="n">
        <v>1440</v>
      </c>
      <c r="K38" s="60" t="n">
        <v>1440</v>
      </c>
      <c r="L38" s="60"/>
      <c r="M38" s="61"/>
      <c r="N38" s="61"/>
      <c r="O38" s="61"/>
      <c r="P38" s="61"/>
      <c r="Q38" s="61"/>
      <c r="R38" s="61"/>
    </row>
    <row r="39" customFormat="false" ht="15" hidden="false" customHeight="false" outlineLevel="0" collapsed="false">
      <c r="A39" s="56"/>
      <c r="B39" s="57" t="s">
        <v>117</v>
      </c>
      <c r="C39" s="58"/>
      <c r="D39" s="58"/>
      <c r="E39" s="58"/>
      <c r="F39" s="58"/>
      <c r="G39" s="58"/>
      <c r="H39" s="58"/>
      <c r="I39" s="59"/>
      <c r="J39" s="60" t="n">
        <v>415</v>
      </c>
      <c r="K39" s="60" t="n">
        <v>415</v>
      </c>
      <c r="L39" s="60"/>
      <c r="M39" s="61"/>
      <c r="N39" s="61"/>
      <c r="O39" s="61"/>
      <c r="P39" s="61"/>
      <c r="Q39" s="61"/>
      <c r="R39" s="61"/>
    </row>
    <row r="40" customFormat="false" ht="15" hidden="false" customHeight="false" outlineLevel="0" collapsed="false">
      <c r="A40" s="56"/>
      <c r="B40" s="57" t="s">
        <v>118</v>
      </c>
      <c r="C40" s="58"/>
      <c r="D40" s="58"/>
      <c r="E40" s="58"/>
      <c r="F40" s="58"/>
      <c r="G40" s="58"/>
      <c r="H40" s="58"/>
      <c r="I40" s="59"/>
      <c r="J40" s="60" t="n">
        <v>480</v>
      </c>
      <c r="K40" s="60" t="n">
        <v>480</v>
      </c>
      <c r="L40" s="60"/>
      <c r="M40" s="61"/>
      <c r="N40" s="61"/>
      <c r="O40" s="61"/>
      <c r="P40" s="61"/>
      <c r="Q40" s="61"/>
      <c r="R40" s="61"/>
    </row>
    <row r="41" customFormat="false" ht="15" hidden="false" customHeight="false" outlineLevel="0" collapsed="false">
      <c r="A41" s="56"/>
      <c r="B41" s="57" t="s">
        <v>140</v>
      </c>
      <c r="C41" s="58"/>
      <c r="D41" s="58"/>
      <c r="E41" s="58"/>
      <c r="F41" s="58"/>
      <c r="G41" s="58"/>
      <c r="H41" s="58"/>
      <c r="I41" s="59"/>
      <c r="J41" s="60" t="n">
        <v>840</v>
      </c>
      <c r="K41" s="60" t="n">
        <v>840</v>
      </c>
      <c r="L41" s="60"/>
      <c r="M41" s="61"/>
      <c r="N41" s="61"/>
      <c r="O41" s="61"/>
      <c r="P41" s="61"/>
      <c r="Q41" s="61"/>
      <c r="R41" s="61"/>
    </row>
    <row r="42" customFormat="false" ht="15" hidden="false" customHeight="false" outlineLevel="0" collapsed="false">
      <c r="A42" s="56"/>
      <c r="B42" s="57" t="s">
        <v>119</v>
      </c>
      <c r="C42" s="58"/>
      <c r="D42" s="58"/>
      <c r="E42" s="58"/>
      <c r="F42" s="58"/>
      <c r="G42" s="58"/>
      <c r="H42" s="58"/>
      <c r="I42" s="59"/>
      <c r="J42" s="60" t="n">
        <v>11200</v>
      </c>
      <c r="K42" s="60" t="n">
        <v>11200</v>
      </c>
      <c r="L42" s="60"/>
      <c r="M42" s="61"/>
      <c r="N42" s="61"/>
      <c r="O42" s="61"/>
      <c r="P42" s="61"/>
      <c r="Q42" s="61"/>
      <c r="R42" s="61"/>
    </row>
    <row r="43" customFormat="false" ht="15" hidden="false" customHeight="false" outlineLevel="0" collapsed="false">
      <c r="A43" s="56"/>
      <c r="B43" s="57" t="s">
        <v>120</v>
      </c>
      <c r="C43" s="58"/>
      <c r="D43" s="58"/>
      <c r="E43" s="58"/>
      <c r="F43" s="58"/>
      <c r="G43" s="58"/>
      <c r="H43" s="58"/>
      <c r="I43" s="59"/>
      <c r="J43" s="60" t="n">
        <v>1260</v>
      </c>
      <c r="K43" s="60" t="n">
        <v>1260</v>
      </c>
      <c r="L43" s="60"/>
      <c r="M43" s="61"/>
      <c r="N43" s="61"/>
      <c r="O43" s="61"/>
      <c r="P43" s="61"/>
      <c r="Q43" s="61"/>
      <c r="R43" s="61"/>
    </row>
    <row r="44" customFormat="false" ht="15" hidden="false" customHeight="false" outlineLevel="0" collapsed="false">
      <c r="A44" s="56"/>
      <c r="B44" s="57" t="s">
        <v>121</v>
      </c>
      <c r="C44" s="58"/>
      <c r="D44" s="58"/>
      <c r="E44" s="58"/>
      <c r="F44" s="58"/>
      <c r="G44" s="58"/>
      <c r="H44" s="58"/>
      <c r="I44" s="59"/>
      <c r="J44" s="60" t="n">
        <v>3740</v>
      </c>
      <c r="K44" s="60" t="n">
        <v>3740</v>
      </c>
      <c r="L44" s="60"/>
      <c r="M44" s="61"/>
      <c r="N44" s="61"/>
      <c r="O44" s="61"/>
      <c r="P44" s="61"/>
      <c r="Q44" s="61"/>
      <c r="R44" s="61"/>
    </row>
    <row r="45" customFormat="false" ht="15" hidden="false" customHeight="false" outlineLevel="0" collapsed="false">
      <c r="A45" s="56"/>
      <c r="B45" s="57" t="s">
        <v>122</v>
      </c>
      <c r="C45" s="58"/>
      <c r="D45" s="58"/>
      <c r="E45" s="58"/>
      <c r="F45" s="58"/>
      <c r="G45" s="58"/>
      <c r="H45" s="58"/>
      <c r="I45" s="59"/>
      <c r="J45" s="60" t="n">
        <v>3480</v>
      </c>
      <c r="K45" s="60" t="n">
        <v>3480</v>
      </c>
      <c r="L45" s="60"/>
      <c r="M45" s="61"/>
      <c r="N45" s="61"/>
      <c r="O45" s="61"/>
      <c r="P45" s="61"/>
      <c r="Q45" s="61"/>
      <c r="R45" s="61"/>
    </row>
    <row r="46" customFormat="false" ht="15" hidden="false" customHeight="false" outlineLevel="0" collapsed="false">
      <c r="A46" s="56"/>
      <c r="B46" s="57" t="s">
        <v>123</v>
      </c>
      <c r="C46" s="58"/>
      <c r="D46" s="58"/>
      <c r="E46" s="58"/>
      <c r="F46" s="58"/>
      <c r="G46" s="58"/>
      <c r="H46" s="58"/>
      <c r="I46" s="59"/>
      <c r="J46" s="60" t="n">
        <v>137</v>
      </c>
      <c r="K46" s="60" t="n">
        <v>137</v>
      </c>
      <c r="L46" s="60"/>
      <c r="M46" s="61"/>
      <c r="N46" s="61"/>
      <c r="O46" s="61"/>
      <c r="P46" s="61"/>
      <c r="Q46" s="61"/>
      <c r="R46" s="61"/>
    </row>
    <row r="47" customFormat="false" ht="15" hidden="false" customHeight="false" outlineLevel="0" collapsed="false">
      <c r="A47" s="56"/>
      <c r="B47" s="57" t="s">
        <v>124</v>
      </c>
      <c r="C47" s="58"/>
      <c r="D47" s="58"/>
      <c r="E47" s="58"/>
      <c r="F47" s="58"/>
      <c r="G47" s="58"/>
      <c r="H47" s="58"/>
      <c r="I47" s="59"/>
      <c r="J47" s="60" t="n">
        <v>1400</v>
      </c>
      <c r="K47" s="60" t="n">
        <v>1400</v>
      </c>
      <c r="L47" s="60"/>
      <c r="M47" s="61"/>
      <c r="N47" s="61"/>
      <c r="O47" s="61"/>
      <c r="P47" s="61"/>
      <c r="Q47" s="61"/>
      <c r="R47" s="61"/>
    </row>
    <row r="48" customFormat="false" ht="15" hidden="false" customHeight="false" outlineLevel="0" collapsed="false">
      <c r="A48" s="56"/>
      <c r="B48" s="57" t="s">
        <v>126</v>
      </c>
      <c r="C48" s="58"/>
      <c r="D48" s="58"/>
      <c r="E48" s="58"/>
      <c r="F48" s="58"/>
      <c r="G48" s="58"/>
      <c r="H48" s="58"/>
      <c r="I48" s="59"/>
      <c r="J48" s="60" t="n">
        <v>720</v>
      </c>
      <c r="K48" s="60" t="n">
        <v>720</v>
      </c>
      <c r="L48" s="60"/>
      <c r="M48" s="61"/>
      <c r="N48" s="61"/>
      <c r="O48" s="61"/>
      <c r="P48" s="61"/>
      <c r="Q48" s="61"/>
      <c r="R48" s="61"/>
    </row>
    <row r="49" customFormat="false" ht="15" hidden="false" customHeight="false" outlineLevel="0" collapsed="false">
      <c r="A49" s="56"/>
      <c r="B49" s="57" t="s">
        <v>128</v>
      </c>
      <c r="C49" s="58"/>
      <c r="D49" s="58"/>
      <c r="E49" s="58"/>
      <c r="F49" s="58"/>
      <c r="G49" s="58"/>
      <c r="H49" s="58"/>
      <c r="I49" s="59"/>
      <c r="J49" s="60" t="n">
        <v>328</v>
      </c>
      <c r="K49" s="60" t="n">
        <v>328</v>
      </c>
      <c r="L49" s="60"/>
      <c r="M49" s="61"/>
      <c r="N49" s="61"/>
      <c r="O49" s="61"/>
      <c r="P49" s="61"/>
      <c r="Q49" s="61"/>
      <c r="R49" s="61"/>
    </row>
    <row r="50" customFormat="false" ht="15" hidden="false" customHeight="false" outlineLevel="0" collapsed="false">
      <c r="A50" s="56"/>
      <c r="B50" s="57" t="s">
        <v>129</v>
      </c>
      <c r="C50" s="58"/>
      <c r="D50" s="58"/>
      <c r="E50" s="58"/>
      <c r="F50" s="58"/>
      <c r="G50" s="58"/>
      <c r="H50" s="58"/>
      <c r="I50" s="59"/>
      <c r="J50" s="60" t="n">
        <v>9300</v>
      </c>
      <c r="K50" s="60" t="n">
        <v>9300</v>
      </c>
      <c r="L50" s="60"/>
      <c r="M50" s="61"/>
      <c r="N50" s="61"/>
      <c r="O50" s="61"/>
      <c r="P50" s="61"/>
      <c r="Q50" s="61"/>
      <c r="R50" s="61"/>
    </row>
    <row r="51" customFormat="false" ht="15" hidden="false" customHeight="false" outlineLevel="0" collapsed="false">
      <c r="A51" s="56"/>
      <c r="B51" s="57" t="s">
        <v>130</v>
      </c>
      <c r="C51" s="58"/>
      <c r="D51" s="58"/>
      <c r="E51" s="58"/>
      <c r="F51" s="58"/>
      <c r="G51" s="58"/>
      <c r="H51" s="58"/>
      <c r="I51" s="59"/>
      <c r="J51" s="60" t="n">
        <v>443</v>
      </c>
      <c r="K51" s="60" t="n">
        <v>443</v>
      </c>
      <c r="L51" s="60"/>
      <c r="M51" s="61"/>
      <c r="N51" s="61"/>
      <c r="O51" s="61"/>
      <c r="P51" s="61"/>
      <c r="Q51" s="61"/>
      <c r="R51" s="61"/>
    </row>
    <row r="52" customFormat="false" ht="15" hidden="false" customHeight="false" outlineLevel="0" collapsed="false">
      <c r="A52" s="56"/>
      <c r="B52" s="57" t="s">
        <v>141</v>
      </c>
      <c r="C52" s="58"/>
      <c r="D52" s="58"/>
      <c r="E52" s="58"/>
      <c r="F52" s="58"/>
      <c r="G52" s="58"/>
      <c r="H52" s="58"/>
      <c r="I52" s="59"/>
      <c r="J52" s="60" t="n">
        <v>150</v>
      </c>
      <c r="K52" s="60" t="n">
        <v>150</v>
      </c>
      <c r="L52" s="60"/>
      <c r="M52" s="61"/>
      <c r="N52" s="61"/>
      <c r="O52" s="61"/>
      <c r="P52" s="61"/>
      <c r="Q52" s="61"/>
      <c r="R52" s="61"/>
    </row>
    <row r="53" customFormat="false" ht="15" hidden="false" customHeight="false" outlineLevel="0" collapsed="false">
      <c r="A53" s="56"/>
      <c r="B53" s="57" t="s">
        <v>131</v>
      </c>
      <c r="C53" s="58"/>
      <c r="D53" s="58"/>
      <c r="E53" s="58"/>
      <c r="F53" s="58"/>
      <c r="G53" s="58"/>
      <c r="H53" s="58"/>
      <c r="I53" s="59"/>
      <c r="J53" s="60" t="n">
        <v>520</v>
      </c>
      <c r="K53" s="60" t="n">
        <v>520</v>
      </c>
      <c r="L53" s="60"/>
      <c r="M53" s="61"/>
      <c r="N53" s="61"/>
      <c r="O53" s="61"/>
      <c r="P53" s="61"/>
      <c r="Q53" s="61"/>
      <c r="R53" s="61"/>
    </row>
    <row r="54" customFormat="false" ht="15" hidden="false" customHeight="false" outlineLevel="0" collapsed="false">
      <c r="A54" s="56"/>
      <c r="B54" s="57" t="s">
        <v>132</v>
      </c>
      <c r="C54" s="58"/>
      <c r="D54" s="58"/>
      <c r="E54" s="58"/>
      <c r="F54" s="58"/>
      <c r="G54" s="58"/>
      <c r="H54" s="58"/>
      <c r="I54" s="59"/>
      <c r="J54" s="60" t="n">
        <v>850</v>
      </c>
      <c r="K54" s="60" t="n">
        <v>850</v>
      </c>
      <c r="L54" s="60"/>
      <c r="M54" s="61"/>
      <c r="N54" s="61"/>
      <c r="O54" s="61"/>
      <c r="P54" s="61"/>
      <c r="Q54" s="61"/>
      <c r="R54" s="61"/>
    </row>
    <row r="55" customFormat="false" ht="15" hidden="false" customHeight="false" outlineLevel="0" collapsed="false">
      <c r="A55" s="56"/>
      <c r="B55" s="57" t="s">
        <v>133</v>
      </c>
      <c r="C55" s="58"/>
      <c r="D55" s="58"/>
      <c r="E55" s="58"/>
      <c r="F55" s="58"/>
      <c r="G55" s="58"/>
      <c r="H55" s="58"/>
      <c r="I55" s="59"/>
      <c r="J55" s="60" t="n">
        <v>11200</v>
      </c>
      <c r="K55" s="60" t="n">
        <v>11200</v>
      </c>
      <c r="L55" s="60"/>
      <c r="M55" s="61"/>
      <c r="N55" s="61"/>
      <c r="O55" s="61"/>
      <c r="P55" s="61"/>
      <c r="Q55" s="61"/>
      <c r="R55" s="61"/>
    </row>
    <row r="56" customFormat="false" ht="15" hidden="false" customHeight="false" outlineLevel="0" collapsed="false">
      <c r="A56" s="56"/>
      <c r="B56" s="57" t="s">
        <v>134</v>
      </c>
      <c r="C56" s="58"/>
      <c r="D56" s="58"/>
      <c r="E56" s="58"/>
      <c r="F56" s="58"/>
      <c r="G56" s="58"/>
      <c r="H56" s="58"/>
      <c r="I56" s="59"/>
      <c r="J56" s="60" t="n">
        <v>480</v>
      </c>
      <c r="K56" s="60" t="n">
        <v>480</v>
      </c>
      <c r="L56" s="60"/>
      <c r="M56" s="61"/>
      <c r="N56" s="61"/>
      <c r="O56" s="61"/>
      <c r="P56" s="61"/>
      <c r="Q56" s="61"/>
      <c r="R56" s="61"/>
    </row>
    <row r="57" customFormat="false" ht="15" hidden="false" customHeight="false" outlineLevel="0" collapsed="false">
      <c r="A57" s="56"/>
      <c r="B57" s="57" t="s">
        <v>135</v>
      </c>
      <c r="C57" s="58"/>
      <c r="D57" s="58"/>
      <c r="E57" s="58"/>
      <c r="F57" s="58"/>
      <c r="G57" s="58"/>
      <c r="H57" s="58"/>
      <c r="I57" s="59"/>
      <c r="J57" s="60" t="n">
        <v>640</v>
      </c>
      <c r="K57" s="60" t="n">
        <v>640</v>
      </c>
      <c r="L57" s="60"/>
      <c r="M57" s="61"/>
      <c r="N57" s="61"/>
      <c r="O57" s="61"/>
      <c r="P57" s="61"/>
      <c r="Q57" s="61"/>
      <c r="R57" s="61"/>
    </row>
    <row r="58" s="55" customFormat="true" ht="60" hidden="false" customHeight="false" outlineLevel="0" collapsed="false">
      <c r="A58" s="53" t="n">
        <v>3</v>
      </c>
      <c r="B58" s="48" t="s">
        <v>142</v>
      </c>
      <c r="C58" s="48" t="s">
        <v>67</v>
      </c>
      <c r="D58" s="48" t="s">
        <v>68</v>
      </c>
      <c r="E58" s="48" t="s">
        <v>71</v>
      </c>
      <c r="F58" s="48" t="s">
        <v>72</v>
      </c>
      <c r="G58" s="48" t="s">
        <v>32</v>
      </c>
      <c r="H58" s="48" t="s">
        <v>33</v>
      </c>
      <c r="I58" s="48" t="n">
        <v>9</v>
      </c>
      <c r="J58" s="54" t="n">
        <v>32897</v>
      </c>
      <c r="K58" s="54" t="n">
        <v>32897</v>
      </c>
      <c r="L58" s="54" t="s">
        <v>66</v>
      </c>
      <c r="M58" s="48" t="s">
        <v>69</v>
      </c>
      <c r="N58" s="48" t="s">
        <v>73</v>
      </c>
      <c r="O58" s="48" t="s">
        <v>74</v>
      </c>
      <c r="P58" s="48" t="s">
        <v>72</v>
      </c>
      <c r="Q58" s="48" t="s">
        <v>70</v>
      </c>
      <c r="R58" s="54" t="n">
        <v>561228</v>
      </c>
    </row>
    <row r="59" customFormat="false" ht="15" hidden="false" customHeight="false" outlineLevel="0" collapsed="false">
      <c r="A59" s="56"/>
      <c r="B59" s="57" t="s">
        <v>114</v>
      </c>
      <c r="C59" s="58"/>
      <c r="D59" s="58"/>
      <c r="E59" s="58"/>
      <c r="F59" s="58"/>
      <c r="G59" s="58"/>
      <c r="H59" s="58"/>
      <c r="I59" s="59"/>
      <c r="J59" s="60" t="n">
        <v>13</v>
      </c>
      <c r="K59" s="60" t="n">
        <v>13</v>
      </c>
      <c r="L59" s="60"/>
      <c r="M59" s="61"/>
      <c r="N59" s="61"/>
      <c r="O59" s="61"/>
      <c r="P59" s="61"/>
      <c r="Q59" s="61"/>
      <c r="R59" s="61"/>
    </row>
    <row r="60" customFormat="false" ht="15" hidden="false" customHeight="false" outlineLevel="0" collapsed="false">
      <c r="A60" s="56"/>
      <c r="B60" s="57" t="s">
        <v>115</v>
      </c>
      <c r="C60" s="58"/>
      <c r="D60" s="58"/>
      <c r="E60" s="58"/>
      <c r="F60" s="58"/>
      <c r="G60" s="58"/>
      <c r="H60" s="58"/>
      <c r="I60" s="59"/>
      <c r="J60" s="60" t="n">
        <v>32</v>
      </c>
      <c r="K60" s="60" t="n">
        <v>32</v>
      </c>
      <c r="L60" s="60"/>
      <c r="M60" s="61"/>
      <c r="N60" s="61"/>
      <c r="O60" s="61"/>
      <c r="P60" s="61"/>
      <c r="Q60" s="61"/>
      <c r="R60" s="61"/>
    </row>
    <row r="61" customFormat="false" ht="15" hidden="false" customHeight="false" outlineLevel="0" collapsed="false">
      <c r="A61" s="56"/>
      <c r="B61" s="57" t="s">
        <v>138</v>
      </c>
      <c r="C61" s="58"/>
      <c r="D61" s="58"/>
      <c r="E61" s="58"/>
      <c r="F61" s="58"/>
      <c r="G61" s="58"/>
      <c r="H61" s="58"/>
      <c r="I61" s="59"/>
      <c r="J61" s="60" t="n">
        <v>372</v>
      </c>
      <c r="K61" s="60" t="n">
        <v>372</v>
      </c>
      <c r="L61" s="60"/>
      <c r="M61" s="61"/>
      <c r="N61" s="61"/>
      <c r="O61" s="61"/>
      <c r="P61" s="61"/>
      <c r="Q61" s="61"/>
      <c r="R61" s="61"/>
    </row>
    <row r="62" customFormat="false" ht="15" hidden="false" customHeight="false" outlineLevel="0" collapsed="false">
      <c r="A62" s="56"/>
      <c r="B62" s="57" t="s">
        <v>116</v>
      </c>
      <c r="C62" s="58"/>
      <c r="D62" s="58"/>
      <c r="E62" s="58"/>
      <c r="F62" s="58"/>
      <c r="G62" s="58"/>
      <c r="H62" s="58"/>
      <c r="I62" s="59"/>
      <c r="J62" s="60" t="n">
        <v>80</v>
      </c>
      <c r="K62" s="60" t="n">
        <v>80</v>
      </c>
      <c r="L62" s="60"/>
      <c r="M62" s="61"/>
      <c r="N62" s="61"/>
      <c r="O62" s="61"/>
      <c r="P62" s="61"/>
      <c r="Q62" s="61"/>
      <c r="R62" s="61"/>
    </row>
    <row r="63" customFormat="false" ht="15" hidden="false" customHeight="false" outlineLevel="0" collapsed="false">
      <c r="A63" s="56"/>
      <c r="B63" s="57" t="s">
        <v>117</v>
      </c>
      <c r="C63" s="58"/>
      <c r="D63" s="58"/>
      <c r="E63" s="58"/>
      <c r="F63" s="58"/>
      <c r="G63" s="58"/>
      <c r="H63" s="58"/>
      <c r="I63" s="59"/>
      <c r="J63" s="60" t="n">
        <v>50</v>
      </c>
      <c r="K63" s="60" t="n">
        <v>50</v>
      </c>
      <c r="L63" s="60"/>
      <c r="M63" s="61"/>
      <c r="N63" s="61"/>
      <c r="O63" s="61"/>
      <c r="P63" s="61"/>
      <c r="Q63" s="61"/>
      <c r="R63" s="61"/>
    </row>
    <row r="64" customFormat="false" ht="15" hidden="false" customHeight="false" outlineLevel="0" collapsed="false">
      <c r="A64" s="56"/>
      <c r="B64" s="57" t="s">
        <v>118</v>
      </c>
      <c r="C64" s="58"/>
      <c r="D64" s="58"/>
      <c r="E64" s="58"/>
      <c r="F64" s="58"/>
      <c r="G64" s="58"/>
      <c r="H64" s="58"/>
      <c r="I64" s="59"/>
      <c r="J64" s="60" t="n">
        <v>684</v>
      </c>
      <c r="K64" s="60" t="n">
        <v>684</v>
      </c>
      <c r="L64" s="60"/>
      <c r="M64" s="61"/>
      <c r="N64" s="61"/>
      <c r="O64" s="61"/>
      <c r="P64" s="61"/>
      <c r="Q64" s="61"/>
      <c r="R64" s="61"/>
    </row>
    <row r="65" customFormat="false" ht="15" hidden="false" customHeight="false" outlineLevel="0" collapsed="false">
      <c r="A65" s="56"/>
      <c r="B65" s="57" t="s">
        <v>140</v>
      </c>
      <c r="C65" s="58"/>
      <c r="D65" s="58"/>
      <c r="E65" s="58"/>
      <c r="F65" s="58"/>
      <c r="G65" s="58"/>
      <c r="H65" s="58"/>
      <c r="I65" s="59"/>
      <c r="J65" s="60" t="n">
        <v>800</v>
      </c>
      <c r="K65" s="60" t="n">
        <v>800</v>
      </c>
      <c r="L65" s="60"/>
      <c r="M65" s="61"/>
      <c r="N65" s="61"/>
      <c r="O65" s="61"/>
      <c r="P65" s="61"/>
      <c r="Q65" s="61"/>
      <c r="R65" s="61"/>
    </row>
    <row r="66" customFormat="false" ht="15" hidden="false" customHeight="false" outlineLevel="0" collapsed="false">
      <c r="A66" s="56"/>
      <c r="B66" s="57" t="s">
        <v>119</v>
      </c>
      <c r="C66" s="58"/>
      <c r="D66" s="58"/>
      <c r="E66" s="58"/>
      <c r="F66" s="58"/>
      <c r="G66" s="58"/>
      <c r="H66" s="58"/>
      <c r="I66" s="59"/>
      <c r="J66" s="60" t="n">
        <v>820</v>
      </c>
      <c r="K66" s="60" t="n">
        <v>820</v>
      </c>
      <c r="L66" s="60"/>
      <c r="M66" s="61"/>
      <c r="N66" s="61"/>
      <c r="O66" s="61"/>
      <c r="P66" s="61"/>
      <c r="Q66" s="61"/>
      <c r="R66" s="61"/>
    </row>
    <row r="67" customFormat="false" ht="15" hidden="false" customHeight="false" outlineLevel="0" collapsed="false">
      <c r="A67" s="56"/>
      <c r="B67" s="57" t="s">
        <v>120</v>
      </c>
      <c r="C67" s="58"/>
      <c r="D67" s="58"/>
      <c r="E67" s="58"/>
      <c r="F67" s="58"/>
      <c r="G67" s="58"/>
      <c r="H67" s="58"/>
      <c r="I67" s="59"/>
      <c r="J67" s="60" t="n">
        <v>770</v>
      </c>
      <c r="K67" s="60" t="n">
        <v>770</v>
      </c>
      <c r="L67" s="60"/>
      <c r="M67" s="61"/>
      <c r="N67" s="61"/>
      <c r="O67" s="61"/>
      <c r="P67" s="61"/>
      <c r="Q67" s="61"/>
      <c r="R67" s="61"/>
    </row>
    <row r="68" customFormat="false" ht="15" hidden="false" customHeight="false" outlineLevel="0" collapsed="false">
      <c r="A68" s="56"/>
      <c r="B68" s="57" t="s">
        <v>121</v>
      </c>
      <c r="C68" s="58"/>
      <c r="D68" s="58"/>
      <c r="E68" s="58"/>
      <c r="F68" s="58"/>
      <c r="G68" s="58"/>
      <c r="H68" s="58"/>
      <c r="I68" s="59"/>
      <c r="J68" s="60" t="n">
        <v>1430</v>
      </c>
      <c r="K68" s="60" t="n">
        <v>1430</v>
      </c>
      <c r="L68" s="60"/>
      <c r="M68" s="61"/>
      <c r="N68" s="61"/>
      <c r="O68" s="61"/>
      <c r="P68" s="61"/>
      <c r="Q68" s="61"/>
      <c r="R68" s="61"/>
    </row>
    <row r="69" customFormat="false" ht="15" hidden="false" customHeight="false" outlineLevel="0" collapsed="false">
      <c r="A69" s="56"/>
      <c r="B69" s="57" t="s">
        <v>122</v>
      </c>
      <c r="C69" s="58"/>
      <c r="D69" s="58"/>
      <c r="E69" s="58"/>
      <c r="F69" s="58"/>
      <c r="G69" s="58"/>
      <c r="H69" s="58"/>
      <c r="I69" s="59"/>
      <c r="J69" s="60" t="n">
        <v>1800</v>
      </c>
      <c r="K69" s="60" t="n">
        <v>1800</v>
      </c>
      <c r="L69" s="60"/>
      <c r="M69" s="61"/>
      <c r="N69" s="61"/>
      <c r="O69" s="61"/>
      <c r="P69" s="61"/>
      <c r="Q69" s="61"/>
      <c r="R69" s="61"/>
    </row>
    <row r="70" customFormat="false" ht="15" hidden="false" customHeight="false" outlineLevel="0" collapsed="false">
      <c r="A70" s="56"/>
      <c r="B70" s="57" t="s">
        <v>123</v>
      </c>
      <c r="C70" s="58"/>
      <c r="D70" s="58"/>
      <c r="E70" s="58"/>
      <c r="F70" s="58"/>
      <c r="G70" s="58"/>
      <c r="H70" s="58"/>
      <c r="I70" s="59"/>
      <c r="J70" s="60" t="n">
        <v>77</v>
      </c>
      <c r="K70" s="60" t="n">
        <v>77</v>
      </c>
      <c r="L70" s="60"/>
      <c r="M70" s="61"/>
      <c r="N70" s="61"/>
      <c r="O70" s="61"/>
      <c r="P70" s="61"/>
      <c r="Q70" s="61"/>
      <c r="R70" s="61"/>
    </row>
    <row r="71" customFormat="false" ht="15" hidden="false" customHeight="false" outlineLevel="0" collapsed="false">
      <c r="A71" s="56"/>
      <c r="B71" s="57" t="s">
        <v>124</v>
      </c>
      <c r="C71" s="58"/>
      <c r="D71" s="58"/>
      <c r="E71" s="58"/>
      <c r="F71" s="58"/>
      <c r="G71" s="58"/>
      <c r="H71" s="58"/>
      <c r="I71" s="59"/>
      <c r="J71" s="60" t="n">
        <v>500</v>
      </c>
      <c r="K71" s="60" t="n">
        <v>500</v>
      </c>
      <c r="L71" s="60"/>
      <c r="M71" s="61"/>
      <c r="N71" s="61"/>
      <c r="O71" s="61"/>
      <c r="P71" s="61"/>
      <c r="Q71" s="61"/>
      <c r="R71" s="61"/>
    </row>
    <row r="72" customFormat="false" ht="15" hidden="false" customHeight="false" outlineLevel="0" collapsed="false">
      <c r="A72" s="56"/>
      <c r="B72" s="57" t="s">
        <v>126</v>
      </c>
      <c r="C72" s="58"/>
      <c r="D72" s="58"/>
      <c r="E72" s="58"/>
      <c r="F72" s="58"/>
      <c r="G72" s="58"/>
      <c r="H72" s="58"/>
      <c r="I72" s="59"/>
      <c r="J72" s="60" t="n">
        <v>960</v>
      </c>
      <c r="K72" s="60" t="n">
        <v>960</v>
      </c>
      <c r="L72" s="60"/>
      <c r="M72" s="61"/>
      <c r="N72" s="61"/>
      <c r="O72" s="61"/>
      <c r="P72" s="61"/>
      <c r="Q72" s="61"/>
      <c r="R72" s="61"/>
    </row>
    <row r="73" customFormat="false" ht="15" hidden="false" customHeight="false" outlineLevel="0" collapsed="false">
      <c r="A73" s="56"/>
      <c r="B73" s="57" t="s">
        <v>127</v>
      </c>
      <c r="C73" s="58"/>
      <c r="D73" s="58"/>
      <c r="E73" s="58"/>
      <c r="F73" s="58"/>
      <c r="G73" s="58"/>
      <c r="H73" s="58"/>
      <c r="I73" s="59"/>
      <c r="J73" s="60" t="n">
        <v>3300</v>
      </c>
      <c r="K73" s="60" t="n">
        <v>3300</v>
      </c>
      <c r="L73" s="60"/>
      <c r="M73" s="61"/>
      <c r="N73" s="61"/>
      <c r="O73" s="61"/>
      <c r="P73" s="61"/>
      <c r="Q73" s="61"/>
      <c r="R73" s="61"/>
    </row>
    <row r="74" customFormat="false" ht="15" hidden="false" customHeight="false" outlineLevel="0" collapsed="false">
      <c r="A74" s="56"/>
      <c r="B74" s="57" t="s">
        <v>128</v>
      </c>
      <c r="C74" s="58"/>
      <c r="D74" s="58"/>
      <c r="E74" s="58"/>
      <c r="F74" s="58"/>
      <c r="G74" s="58"/>
      <c r="H74" s="58"/>
      <c r="I74" s="59"/>
      <c r="J74" s="60" t="n">
        <v>80</v>
      </c>
      <c r="K74" s="60" t="n">
        <v>80</v>
      </c>
      <c r="L74" s="60"/>
      <c r="M74" s="61"/>
      <c r="N74" s="61"/>
      <c r="O74" s="61"/>
      <c r="P74" s="61"/>
      <c r="Q74" s="61"/>
      <c r="R74" s="61"/>
    </row>
    <row r="75" customFormat="false" ht="15" hidden="false" customHeight="false" outlineLevel="0" collapsed="false">
      <c r="A75" s="56"/>
      <c r="B75" s="57" t="s">
        <v>129</v>
      </c>
      <c r="C75" s="58"/>
      <c r="D75" s="58"/>
      <c r="E75" s="58"/>
      <c r="F75" s="58"/>
      <c r="G75" s="58"/>
      <c r="H75" s="58"/>
      <c r="I75" s="59"/>
      <c r="J75" s="60" t="n">
        <v>16600</v>
      </c>
      <c r="K75" s="60" t="n">
        <v>16600</v>
      </c>
      <c r="L75" s="60"/>
      <c r="M75" s="61"/>
      <c r="N75" s="61"/>
      <c r="O75" s="61"/>
      <c r="P75" s="61"/>
      <c r="Q75" s="61"/>
      <c r="R75" s="61"/>
    </row>
    <row r="76" customFormat="false" ht="15" hidden="false" customHeight="false" outlineLevel="0" collapsed="false">
      <c r="A76" s="56"/>
      <c r="B76" s="57" t="s">
        <v>130</v>
      </c>
      <c r="C76" s="58"/>
      <c r="D76" s="58"/>
      <c r="E76" s="58"/>
      <c r="F76" s="58"/>
      <c r="G76" s="58"/>
      <c r="H76" s="58"/>
      <c r="I76" s="59"/>
      <c r="J76" s="60" t="n">
        <v>117</v>
      </c>
      <c r="K76" s="60" t="n">
        <v>117</v>
      </c>
      <c r="L76" s="60"/>
      <c r="M76" s="61"/>
      <c r="N76" s="61"/>
      <c r="O76" s="61"/>
      <c r="P76" s="61"/>
      <c r="Q76" s="61"/>
      <c r="R76" s="61"/>
    </row>
    <row r="77" customFormat="false" ht="15" hidden="false" customHeight="false" outlineLevel="0" collapsed="false">
      <c r="A77" s="56"/>
      <c r="B77" s="57" t="s">
        <v>131</v>
      </c>
      <c r="C77" s="58"/>
      <c r="D77" s="58"/>
      <c r="E77" s="58"/>
      <c r="F77" s="58"/>
      <c r="G77" s="58"/>
      <c r="H77" s="58"/>
      <c r="I77" s="59"/>
      <c r="J77" s="60" t="n">
        <v>120</v>
      </c>
      <c r="K77" s="60" t="n">
        <v>120</v>
      </c>
      <c r="L77" s="60"/>
      <c r="M77" s="61"/>
      <c r="N77" s="61"/>
      <c r="O77" s="61"/>
      <c r="P77" s="61"/>
      <c r="Q77" s="61"/>
      <c r="R77" s="61"/>
    </row>
    <row r="78" customFormat="false" ht="15" hidden="false" customHeight="false" outlineLevel="0" collapsed="false">
      <c r="A78" s="56"/>
      <c r="B78" s="57" t="s">
        <v>132</v>
      </c>
      <c r="C78" s="58"/>
      <c r="D78" s="58"/>
      <c r="E78" s="58"/>
      <c r="F78" s="58"/>
      <c r="G78" s="58"/>
      <c r="H78" s="58"/>
      <c r="I78" s="59"/>
      <c r="J78" s="60" t="n">
        <v>800</v>
      </c>
      <c r="K78" s="60" t="n">
        <v>800</v>
      </c>
      <c r="L78" s="60"/>
      <c r="M78" s="61"/>
      <c r="N78" s="61"/>
      <c r="O78" s="61"/>
      <c r="P78" s="61"/>
      <c r="Q78" s="61"/>
      <c r="R78" s="61"/>
    </row>
    <row r="79" customFormat="false" ht="15" hidden="false" customHeight="false" outlineLevel="0" collapsed="false">
      <c r="A79" s="56"/>
      <c r="B79" s="57" t="s">
        <v>133</v>
      </c>
      <c r="C79" s="58"/>
      <c r="D79" s="58"/>
      <c r="E79" s="58"/>
      <c r="F79" s="58"/>
      <c r="G79" s="58"/>
      <c r="H79" s="58"/>
      <c r="I79" s="59"/>
      <c r="J79" s="60" t="n">
        <v>3150</v>
      </c>
      <c r="K79" s="60" t="n">
        <v>3150</v>
      </c>
      <c r="L79" s="60"/>
      <c r="M79" s="61"/>
      <c r="N79" s="61"/>
      <c r="O79" s="61"/>
      <c r="P79" s="61"/>
      <c r="Q79" s="61"/>
      <c r="R79" s="61"/>
    </row>
    <row r="80" customFormat="false" ht="15" hidden="false" customHeight="false" outlineLevel="0" collapsed="false">
      <c r="A80" s="56"/>
      <c r="B80" s="57" t="s">
        <v>134</v>
      </c>
      <c r="C80" s="58"/>
      <c r="D80" s="58"/>
      <c r="E80" s="58"/>
      <c r="F80" s="58"/>
      <c r="G80" s="58"/>
      <c r="H80" s="58"/>
      <c r="I80" s="59"/>
      <c r="J80" s="60" t="n">
        <v>150</v>
      </c>
      <c r="K80" s="60" t="n">
        <v>150</v>
      </c>
      <c r="L80" s="60"/>
      <c r="M80" s="61"/>
      <c r="N80" s="61"/>
      <c r="O80" s="61"/>
      <c r="P80" s="61"/>
      <c r="Q80" s="61"/>
      <c r="R80" s="61"/>
    </row>
    <row r="81" customFormat="false" ht="15" hidden="false" customHeight="false" outlineLevel="0" collapsed="false">
      <c r="A81" s="56"/>
      <c r="B81" s="57" t="s">
        <v>135</v>
      </c>
      <c r="C81" s="58"/>
      <c r="D81" s="58"/>
      <c r="E81" s="58"/>
      <c r="F81" s="58"/>
      <c r="G81" s="58"/>
      <c r="H81" s="58"/>
      <c r="I81" s="59"/>
      <c r="J81" s="60" t="n">
        <v>192</v>
      </c>
      <c r="K81" s="60" t="n">
        <v>192</v>
      </c>
      <c r="L81" s="60"/>
      <c r="M81" s="61"/>
      <c r="N81" s="61"/>
      <c r="O81" s="61"/>
      <c r="P81" s="61"/>
      <c r="Q81" s="61"/>
      <c r="R81" s="61"/>
    </row>
    <row r="82" s="55" customFormat="true" ht="48" hidden="false" customHeight="false" outlineLevel="0" collapsed="false">
      <c r="A82" s="53" t="n">
        <v>4</v>
      </c>
      <c r="B82" s="48" t="s">
        <v>143</v>
      </c>
      <c r="C82" s="48" t="s">
        <v>59</v>
      </c>
      <c r="D82" s="48" t="s">
        <v>60</v>
      </c>
      <c r="E82" s="48" t="s">
        <v>51</v>
      </c>
      <c r="F82" s="48" t="s">
        <v>63</v>
      </c>
      <c r="G82" s="48" t="s">
        <v>53</v>
      </c>
      <c r="H82" s="48" t="s">
        <v>54</v>
      </c>
      <c r="I82" s="48" t="n">
        <v>13</v>
      </c>
      <c r="J82" s="54" t="n">
        <v>3759308</v>
      </c>
      <c r="K82" s="54" t="n">
        <v>3759308</v>
      </c>
      <c r="L82" s="54" t="s">
        <v>58</v>
      </c>
      <c r="M82" s="48" t="s">
        <v>61</v>
      </c>
      <c r="N82" s="48" t="s">
        <v>64</v>
      </c>
      <c r="O82" s="48" t="s">
        <v>65</v>
      </c>
      <c r="P82" s="48" t="s">
        <v>63</v>
      </c>
      <c r="Q82" s="48" t="s">
        <v>62</v>
      </c>
      <c r="R82" s="54" t="n">
        <v>38000</v>
      </c>
    </row>
    <row r="83" customFormat="false" ht="15" hidden="false" customHeight="false" outlineLevel="0" collapsed="false">
      <c r="A83" s="56"/>
      <c r="B83" s="57" t="s">
        <v>114</v>
      </c>
      <c r="C83" s="58"/>
      <c r="D83" s="58"/>
      <c r="E83" s="58"/>
      <c r="F83" s="58"/>
      <c r="G83" s="58"/>
      <c r="H83" s="58"/>
      <c r="I83" s="59"/>
      <c r="J83" s="60" t="n">
        <v>5000</v>
      </c>
      <c r="K83" s="60" t="n">
        <v>5000</v>
      </c>
      <c r="L83" s="60"/>
      <c r="M83" s="61"/>
      <c r="N83" s="61"/>
      <c r="O83" s="61"/>
      <c r="P83" s="61"/>
      <c r="Q83" s="61"/>
      <c r="R83" s="61"/>
    </row>
    <row r="84" customFormat="false" ht="15" hidden="false" customHeight="false" outlineLevel="0" collapsed="false">
      <c r="A84" s="56"/>
      <c r="B84" s="57" t="s">
        <v>115</v>
      </c>
      <c r="C84" s="58"/>
      <c r="D84" s="58"/>
      <c r="E84" s="58"/>
      <c r="F84" s="58"/>
      <c r="G84" s="58"/>
      <c r="H84" s="58"/>
      <c r="I84" s="59"/>
      <c r="J84" s="60" t="n">
        <v>6495</v>
      </c>
      <c r="K84" s="60" t="n">
        <v>6495</v>
      </c>
      <c r="L84" s="60"/>
      <c r="M84" s="61"/>
      <c r="N84" s="61"/>
      <c r="O84" s="61"/>
      <c r="P84" s="61"/>
      <c r="Q84" s="61"/>
      <c r="R84" s="61"/>
    </row>
    <row r="85" customFormat="false" ht="15" hidden="false" customHeight="false" outlineLevel="0" collapsed="false">
      <c r="A85" s="56"/>
      <c r="B85" s="57" t="s">
        <v>138</v>
      </c>
      <c r="C85" s="58"/>
      <c r="D85" s="58"/>
      <c r="E85" s="58"/>
      <c r="F85" s="58"/>
      <c r="G85" s="58"/>
      <c r="H85" s="58"/>
      <c r="I85" s="59"/>
      <c r="J85" s="60" t="n">
        <v>35200</v>
      </c>
      <c r="K85" s="60" t="n">
        <v>35200</v>
      </c>
      <c r="L85" s="60"/>
      <c r="M85" s="61"/>
      <c r="N85" s="61"/>
      <c r="O85" s="61"/>
      <c r="P85" s="61"/>
      <c r="Q85" s="61"/>
      <c r="R85" s="61"/>
    </row>
    <row r="86" customFormat="false" ht="15" hidden="false" customHeight="false" outlineLevel="0" collapsed="false">
      <c r="A86" s="56"/>
      <c r="B86" s="57" t="s">
        <v>139</v>
      </c>
      <c r="C86" s="58"/>
      <c r="D86" s="58"/>
      <c r="E86" s="58"/>
      <c r="F86" s="58"/>
      <c r="G86" s="58"/>
      <c r="H86" s="58"/>
      <c r="I86" s="59"/>
      <c r="J86" s="60" t="n">
        <v>32400</v>
      </c>
      <c r="K86" s="60" t="n">
        <v>32400</v>
      </c>
      <c r="L86" s="60"/>
      <c r="M86" s="61"/>
      <c r="N86" s="61"/>
      <c r="O86" s="61"/>
      <c r="P86" s="61"/>
      <c r="Q86" s="61"/>
      <c r="R86" s="61"/>
    </row>
    <row r="87" customFormat="false" ht="15" hidden="false" customHeight="false" outlineLevel="0" collapsed="false">
      <c r="A87" s="56"/>
      <c r="B87" s="57" t="s">
        <v>144</v>
      </c>
      <c r="C87" s="58"/>
      <c r="D87" s="58"/>
      <c r="E87" s="58"/>
      <c r="F87" s="58"/>
      <c r="G87" s="58"/>
      <c r="H87" s="58"/>
      <c r="I87" s="59"/>
      <c r="J87" s="60" t="n">
        <v>49225</v>
      </c>
      <c r="K87" s="60" t="n">
        <v>49225</v>
      </c>
      <c r="L87" s="60"/>
      <c r="M87" s="61"/>
      <c r="N87" s="61"/>
      <c r="O87" s="61"/>
      <c r="P87" s="61"/>
      <c r="Q87" s="61"/>
      <c r="R87" s="61"/>
    </row>
    <row r="88" customFormat="false" ht="15" hidden="false" customHeight="false" outlineLevel="0" collapsed="false">
      <c r="A88" s="56"/>
      <c r="B88" s="57" t="s">
        <v>116</v>
      </c>
      <c r="C88" s="58"/>
      <c r="D88" s="58"/>
      <c r="E88" s="58"/>
      <c r="F88" s="58"/>
      <c r="G88" s="58"/>
      <c r="H88" s="58"/>
      <c r="I88" s="59"/>
      <c r="J88" s="60" t="n">
        <v>48000</v>
      </c>
      <c r="K88" s="60" t="n">
        <v>48000</v>
      </c>
      <c r="L88" s="60"/>
      <c r="M88" s="61"/>
      <c r="N88" s="61"/>
      <c r="O88" s="61"/>
      <c r="P88" s="61"/>
      <c r="Q88" s="61"/>
      <c r="R88" s="61"/>
    </row>
    <row r="89" customFormat="false" ht="15" hidden="false" customHeight="false" outlineLevel="0" collapsed="false">
      <c r="A89" s="56"/>
      <c r="B89" s="57" t="s">
        <v>117</v>
      </c>
      <c r="C89" s="58"/>
      <c r="D89" s="58"/>
      <c r="E89" s="58"/>
      <c r="F89" s="58"/>
      <c r="G89" s="58"/>
      <c r="H89" s="58"/>
      <c r="I89" s="59"/>
      <c r="J89" s="60" t="n">
        <v>25000</v>
      </c>
      <c r="K89" s="60" t="n">
        <v>25000</v>
      </c>
      <c r="L89" s="60"/>
      <c r="M89" s="61"/>
      <c r="N89" s="61"/>
      <c r="O89" s="61"/>
      <c r="P89" s="61"/>
      <c r="Q89" s="61"/>
      <c r="R89" s="61"/>
    </row>
    <row r="90" customFormat="false" ht="15" hidden="false" customHeight="false" outlineLevel="0" collapsed="false">
      <c r="A90" s="56"/>
      <c r="B90" s="57" t="s">
        <v>118</v>
      </c>
      <c r="C90" s="58"/>
      <c r="D90" s="58"/>
      <c r="E90" s="58"/>
      <c r="F90" s="58"/>
      <c r="G90" s="58"/>
      <c r="H90" s="58"/>
      <c r="I90" s="59"/>
      <c r="J90" s="60" t="n">
        <v>51924</v>
      </c>
      <c r="K90" s="60" t="n">
        <v>51924</v>
      </c>
      <c r="L90" s="60"/>
      <c r="M90" s="61"/>
      <c r="N90" s="61"/>
      <c r="O90" s="61"/>
      <c r="P90" s="61"/>
      <c r="Q90" s="61"/>
      <c r="R90" s="61"/>
    </row>
    <row r="91" customFormat="false" ht="15" hidden="false" customHeight="false" outlineLevel="0" collapsed="false">
      <c r="A91" s="56"/>
      <c r="B91" s="57" t="s">
        <v>140</v>
      </c>
      <c r="C91" s="58"/>
      <c r="D91" s="58"/>
      <c r="E91" s="58"/>
      <c r="F91" s="58"/>
      <c r="G91" s="58"/>
      <c r="H91" s="58"/>
      <c r="I91" s="59"/>
      <c r="J91" s="60" t="n">
        <v>20800</v>
      </c>
      <c r="K91" s="60" t="n">
        <v>20800</v>
      </c>
      <c r="L91" s="60"/>
      <c r="M91" s="61"/>
      <c r="N91" s="61"/>
      <c r="O91" s="61"/>
      <c r="P91" s="61"/>
      <c r="Q91" s="61"/>
      <c r="R91" s="61"/>
    </row>
    <row r="92" customFormat="false" ht="15" hidden="false" customHeight="false" outlineLevel="0" collapsed="false">
      <c r="A92" s="56"/>
      <c r="B92" s="57" t="s">
        <v>119</v>
      </c>
      <c r="C92" s="58"/>
      <c r="D92" s="58"/>
      <c r="E92" s="58"/>
      <c r="F92" s="58"/>
      <c r="G92" s="58"/>
      <c r="H92" s="58"/>
      <c r="I92" s="59"/>
      <c r="J92" s="60" t="n">
        <v>550544</v>
      </c>
      <c r="K92" s="60" t="n">
        <v>550544</v>
      </c>
      <c r="L92" s="60"/>
      <c r="M92" s="61"/>
      <c r="N92" s="61"/>
      <c r="O92" s="61"/>
      <c r="P92" s="61"/>
      <c r="Q92" s="61"/>
      <c r="R92" s="61"/>
    </row>
    <row r="93" customFormat="false" ht="15" hidden="false" customHeight="false" outlineLevel="0" collapsed="false">
      <c r="A93" s="56"/>
      <c r="B93" s="57" t="s">
        <v>145</v>
      </c>
      <c r="C93" s="58"/>
      <c r="D93" s="58"/>
      <c r="E93" s="58"/>
      <c r="F93" s="58"/>
      <c r="G93" s="58"/>
      <c r="H93" s="58"/>
      <c r="I93" s="59"/>
      <c r="J93" s="60" t="n">
        <v>2040</v>
      </c>
      <c r="K93" s="60" t="n">
        <v>2040</v>
      </c>
      <c r="L93" s="60"/>
      <c r="M93" s="61"/>
      <c r="N93" s="61"/>
      <c r="O93" s="61"/>
      <c r="P93" s="61"/>
      <c r="Q93" s="61"/>
      <c r="R93" s="61"/>
    </row>
    <row r="94" customFormat="false" ht="15" hidden="false" customHeight="false" outlineLevel="0" collapsed="false">
      <c r="A94" s="56"/>
      <c r="B94" s="57" t="s">
        <v>121</v>
      </c>
      <c r="C94" s="58"/>
      <c r="D94" s="58"/>
      <c r="E94" s="58"/>
      <c r="F94" s="58"/>
      <c r="G94" s="58"/>
      <c r="H94" s="58"/>
      <c r="I94" s="59"/>
      <c r="J94" s="60" t="n">
        <v>352000</v>
      </c>
      <c r="K94" s="60" t="n">
        <v>352000</v>
      </c>
      <c r="L94" s="60"/>
      <c r="M94" s="61"/>
      <c r="N94" s="61"/>
      <c r="O94" s="61"/>
      <c r="P94" s="61"/>
      <c r="Q94" s="61"/>
      <c r="R94" s="61"/>
    </row>
    <row r="95" customFormat="false" ht="15" hidden="false" customHeight="false" outlineLevel="0" collapsed="false">
      <c r="A95" s="56"/>
      <c r="B95" s="57" t="s">
        <v>122</v>
      </c>
      <c r="C95" s="58"/>
      <c r="D95" s="58"/>
      <c r="E95" s="58"/>
      <c r="F95" s="58"/>
      <c r="G95" s="58"/>
      <c r="H95" s="58"/>
      <c r="I95" s="59"/>
      <c r="J95" s="60" t="n">
        <v>720</v>
      </c>
      <c r="K95" s="60" t="n">
        <v>720</v>
      </c>
      <c r="L95" s="60"/>
      <c r="M95" s="61"/>
      <c r="N95" s="61"/>
      <c r="O95" s="61"/>
      <c r="P95" s="61"/>
      <c r="Q95" s="61"/>
      <c r="R95" s="61"/>
    </row>
    <row r="96" customFormat="false" ht="15" hidden="false" customHeight="false" outlineLevel="0" collapsed="false">
      <c r="A96" s="56"/>
      <c r="B96" s="57" t="s">
        <v>123</v>
      </c>
      <c r="C96" s="58"/>
      <c r="D96" s="58"/>
      <c r="E96" s="58"/>
      <c r="F96" s="58"/>
      <c r="G96" s="58"/>
      <c r="H96" s="58"/>
      <c r="I96" s="59"/>
      <c r="J96" s="60" t="n">
        <v>6400</v>
      </c>
      <c r="K96" s="60" t="n">
        <v>6400</v>
      </c>
      <c r="L96" s="60"/>
      <c r="M96" s="61"/>
      <c r="N96" s="61"/>
      <c r="O96" s="61"/>
      <c r="P96" s="61"/>
      <c r="Q96" s="61"/>
      <c r="R96" s="61"/>
    </row>
    <row r="97" customFormat="false" ht="15" hidden="false" customHeight="false" outlineLevel="0" collapsed="false">
      <c r="A97" s="56"/>
      <c r="B97" s="57" t="s">
        <v>124</v>
      </c>
      <c r="C97" s="58"/>
      <c r="D97" s="58"/>
      <c r="E97" s="58"/>
      <c r="F97" s="58"/>
      <c r="G97" s="58"/>
      <c r="H97" s="58"/>
      <c r="I97" s="59"/>
      <c r="J97" s="60" t="n">
        <v>25000</v>
      </c>
      <c r="K97" s="60" t="n">
        <v>25000</v>
      </c>
      <c r="L97" s="60"/>
      <c r="M97" s="61"/>
      <c r="N97" s="61"/>
      <c r="O97" s="61"/>
      <c r="P97" s="61"/>
      <c r="Q97" s="61"/>
      <c r="R97" s="61"/>
    </row>
    <row r="98" customFormat="false" ht="15" hidden="false" customHeight="false" outlineLevel="0" collapsed="false">
      <c r="A98" s="56"/>
      <c r="B98" s="57" t="s">
        <v>125</v>
      </c>
      <c r="C98" s="58"/>
      <c r="D98" s="58"/>
      <c r="E98" s="58"/>
      <c r="F98" s="58"/>
      <c r="G98" s="58"/>
      <c r="H98" s="58"/>
      <c r="I98" s="59"/>
      <c r="J98" s="60" t="n">
        <v>140800</v>
      </c>
      <c r="K98" s="60" t="n">
        <v>140800</v>
      </c>
      <c r="L98" s="60"/>
      <c r="M98" s="61"/>
      <c r="N98" s="61"/>
      <c r="O98" s="61"/>
      <c r="P98" s="61"/>
      <c r="Q98" s="61"/>
      <c r="R98" s="61"/>
    </row>
    <row r="99" customFormat="false" ht="15" hidden="false" customHeight="false" outlineLevel="0" collapsed="false">
      <c r="A99" s="56"/>
      <c r="B99" s="57" t="s">
        <v>126</v>
      </c>
      <c r="C99" s="58"/>
      <c r="D99" s="58"/>
      <c r="E99" s="58"/>
      <c r="F99" s="58"/>
      <c r="G99" s="58"/>
      <c r="H99" s="58"/>
      <c r="I99" s="59"/>
      <c r="J99" s="60" t="n">
        <v>72000</v>
      </c>
      <c r="K99" s="60" t="n">
        <v>72000</v>
      </c>
      <c r="L99" s="60"/>
      <c r="M99" s="61"/>
      <c r="N99" s="61"/>
      <c r="O99" s="61"/>
      <c r="P99" s="61"/>
      <c r="Q99" s="61"/>
      <c r="R99" s="61"/>
    </row>
    <row r="100" customFormat="false" ht="15" hidden="false" customHeight="false" outlineLevel="0" collapsed="false">
      <c r="A100" s="56"/>
      <c r="B100" s="57" t="s">
        <v>128</v>
      </c>
      <c r="C100" s="58"/>
      <c r="D100" s="58"/>
      <c r="E100" s="58"/>
      <c r="F100" s="58"/>
      <c r="G100" s="58"/>
      <c r="H100" s="58"/>
      <c r="I100" s="59"/>
      <c r="J100" s="60" t="n">
        <v>16200</v>
      </c>
      <c r="K100" s="60" t="n">
        <v>16200</v>
      </c>
      <c r="L100" s="60"/>
      <c r="M100" s="61"/>
      <c r="N100" s="61"/>
      <c r="O100" s="61"/>
      <c r="P100" s="61"/>
      <c r="Q100" s="61"/>
      <c r="R100" s="61"/>
    </row>
    <row r="101" customFormat="false" ht="15" hidden="false" customHeight="false" outlineLevel="0" collapsed="false">
      <c r="A101" s="56"/>
      <c r="B101" s="57" t="s">
        <v>129</v>
      </c>
      <c r="C101" s="58"/>
      <c r="D101" s="58"/>
      <c r="E101" s="58"/>
      <c r="F101" s="58"/>
      <c r="G101" s="58"/>
      <c r="H101" s="58"/>
      <c r="I101" s="59"/>
      <c r="J101" s="60" t="n">
        <v>1030000</v>
      </c>
      <c r="K101" s="60" t="n">
        <v>1030000</v>
      </c>
      <c r="L101" s="60"/>
      <c r="M101" s="61"/>
      <c r="N101" s="61"/>
      <c r="O101" s="61"/>
      <c r="P101" s="61"/>
      <c r="Q101" s="61"/>
      <c r="R101" s="61"/>
    </row>
    <row r="102" customFormat="false" ht="15" hidden="false" customHeight="false" outlineLevel="0" collapsed="false">
      <c r="A102" s="56"/>
      <c r="B102" s="57" t="s">
        <v>130</v>
      </c>
      <c r="C102" s="58"/>
      <c r="D102" s="58"/>
      <c r="E102" s="58"/>
      <c r="F102" s="58"/>
      <c r="G102" s="58"/>
      <c r="H102" s="58"/>
      <c r="I102" s="59"/>
      <c r="J102" s="60" t="n">
        <v>37920</v>
      </c>
      <c r="K102" s="60" t="n">
        <v>37920</v>
      </c>
      <c r="L102" s="60"/>
      <c r="M102" s="61"/>
      <c r="N102" s="61"/>
      <c r="O102" s="61"/>
      <c r="P102" s="61"/>
      <c r="Q102" s="61"/>
      <c r="R102" s="61"/>
    </row>
    <row r="103" customFormat="false" ht="15" hidden="false" customHeight="false" outlineLevel="0" collapsed="false">
      <c r="A103" s="56"/>
      <c r="B103" s="57" t="s">
        <v>132</v>
      </c>
      <c r="C103" s="58"/>
      <c r="D103" s="58"/>
      <c r="E103" s="58"/>
      <c r="F103" s="58"/>
      <c r="G103" s="58"/>
      <c r="H103" s="58"/>
      <c r="I103" s="59"/>
      <c r="J103" s="60" t="n">
        <v>101200</v>
      </c>
      <c r="K103" s="60" t="n">
        <v>101200</v>
      </c>
      <c r="L103" s="60"/>
      <c r="M103" s="61"/>
      <c r="N103" s="61"/>
      <c r="O103" s="61"/>
      <c r="P103" s="61"/>
      <c r="Q103" s="61"/>
      <c r="R103" s="61"/>
    </row>
    <row r="104" customFormat="false" ht="15" hidden="false" customHeight="false" outlineLevel="0" collapsed="false">
      <c r="A104" s="56"/>
      <c r="B104" s="57" t="s">
        <v>133</v>
      </c>
      <c r="C104" s="58"/>
      <c r="D104" s="58"/>
      <c r="E104" s="58"/>
      <c r="F104" s="58"/>
      <c r="G104" s="58"/>
      <c r="H104" s="58"/>
      <c r="I104" s="59"/>
      <c r="J104" s="60" t="n">
        <v>920000</v>
      </c>
      <c r="K104" s="60" t="n">
        <v>920000</v>
      </c>
      <c r="L104" s="60"/>
      <c r="M104" s="61"/>
      <c r="N104" s="61"/>
      <c r="O104" s="61"/>
      <c r="P104" s="61"/>
      <c r="Q104" s="61"/>
      <c r="R104" s="61"/>
    </row>
    <row r="105" customFormat="false" ht="15" hidden="false" customHeight="false" outlineLevel="0" collapsed="false">
      <c r="A105" s="56"/>
      <c r="B105" s="57" t="s">
        <v>134</v>
      </c>
      <c r="C105" s="58"/>
      <c r="D105" s="58"/>
      <c r="E105" s="58"/>
      <c r="F105" s="58"/>
      <c r="G105" s="58"/>
      <c r="H105" s="58"/>
      <c r="I105" s="59"/>
      <c r="J105" s="60" t="n">
        <v>192000</v>
      </c>
      <c r="K105" s="60" t="n">
        <v>192000</v>
      </c>
      <c r="L105" s="60"/>
      <c r="M105" s="61"/>
      <c r="N105" s="61"/>
      <c r="O105" s="61"/>
      <c r="P105" s="61"/>
      <c r="Q105" s="61"/>
      <c r="R105" s="61"/>
    </row>
    <row r="106" customFormat="false" ht="15" hidden="false" customHeight="false" outlineLevel="0" collapsed="false">
      <c r="A106" s="56"/>
      <c r="B106" s="57" t="s">
        <v>146</v>
      </c>
      <c r="C106" s="58"/>
      <c r="D106" s="58"/>
      <c r="E106" s="58"/>
      <c r="F106" s="58"/>
      <c r="G106" s="58"/>
      <c r="H106" s="58"/>
      <c r="I106" s="59"/>
      <c r="J106" s="60" t="n">
        <v>1000</v>
      </c>
      <c r="K106" s="60" t="n">
        <v>1000</v>
      </c>
      <c r="L106" s="60"/>
      <c r="M106" s="61"/>
      <c r="N106" s="61"/>
      <c r="O106" s="61"/>
      <c r="P106" s="61"/>
      <c r="Q106" s="61"/>
      <c r="R106" s="61"/>
    </row>
    <row r="107" customFormat="false" ht="15" hidden="false" customHeight="false" outlineLevel="0" collapsed="false">
      <c r="A107" s="56"/>
      <c r="B107" s="57" t="s">
        <v>135</v>
      </c>
      <c r="C107" s="58"/>
      <c r="D107" s="58"/>
      <c r="E107" s="58"/>
      <c r="F107" s="58"/>
      <c r="G107" s="58"/>
      <c r="H107" s="58"/>
      <c r="I107" s="59"/>
      <c r="J107" s="60" t="n">
        <v>37440</v>
      </c>
      <c r="K107" s="60" t="n">
        <v>37440</v>
      </c>
      <c r="L107" s="60"/>
      <c r="M107" s="61"/>
      <c r="N107" s="61"/>
      <c r="O107" s="61"/>
      <c r="P107" s="61"/>
      <c r="Q107" s="61"/>
      <c r="R107" s="61"/>
    </row>
    <row r="108" s="55" customFormat="true" ht="48" hidden="false" customHeight="false" outlineLevel="0" collapsed="false">
      <c r="A108" s="53" t="n">
        <v>5</v>
      </c>
      <c r="B108" s="48" t="s">
        <v>147</v>
      </c>
      <c r="C108" s="48" t="s">
        <v>47</v>
      </c>
      <c r="D108" s="48" t="s">
        <v>48</v>
      </c>
      <c r="E108" s="48" t="s">
        <v>51</v>
      </c>
      <c r="F108" s="48" t="s">
        <v>148</v>
      </c>
      <c r="G108" s="48" t="s">
        <v>53</v>
      </c>
      <c r="H108" s="48" t="s">
        <v>54</v>
      </c>
      <c r="I108" s="48" t="n">
        <v>16</v>
      </c>
      <c r="J108" s="54" t="n">
        <v>1117272</v>
      </c>
      <c r="K108" s="54" t="n">
        <v>1117272</v>
      </c>
      <c r="L108" s="54" t="s">
        <v>46</v>
      </c>
      <c r="M108" s="48" t="s">
        <v>49</v>
      </c>
      <c r="N108" s="48" t="s">
        <v>55</v>
      </c>
      <c r="O108" s="48" t="s">
        <v>56</v>
      </c>
      <c r="P108" s="48" t="s">
        <v>148</v>
      </c>
      <c r="Q108" s="48" t="s">
        <v>50</v>
      </c>
      <c r="R108" s="54" t="n">
        <v>7340</v>
      </c>
    </row>
    <row r="109" customFormat="false" ht="15" hidden="false" customHeight="false" outlineLevel="0" collapsed="false">
      <c r="A109" s="56"/>
      <c r="B109" s="57" t="s">
        <v>114</v>
      </c>
      <c r="C109" s="58"/>
      <c r="D109" s="58"/>
      <c r="E109" s="58"/>
      <c r="F109" s="58"/>
      <c r="G109" s="58"/>
      <c r="H109" s="58"/>
      <c r="I109" s="59"/>
      <c r="J109" s="60" t="n">
        <v>500</v>
      </c>
      <c r="K109" s="60" t="n">
        <v>500</v>
      </c>
      <c r="L109" s="60"/>
      <c r="M109" s="61"/>
      <c r="N109" s="61"/>
      <c r="O109" s="61"/>
      <c r="P109" s="61"/>
      <c r="Q109" s="61"/>
      <c r="R109" s="61"/>
    </row>
    <row r="110" customFormat="false" ht="15" hidden="false" customHeight="false" outlineLevel="0" collapsed="false">
      <c r="A110" s="56"/>
      <c r="B110" s="57" t="s">
        <v>138</v>
      </c>
      <c r="C110" s="58"/>
      <c r="D110" s="58"/>
      <c r="E110" s="58"/>
      <c r="F110" s="58"/>
      <c r="G110" s="58"/>
      <c r="H110" s="58"/>
      <c r="I110" s="59"/>
      <c r="J110" s="60" t="n">
        <v>4840</v>
      </c>
      <c r="K110" s="60" t="n">
        <v>4840</v>
      </c>
      <c r="L110" s="60"/>
      <c r="M110" s="61"/>
      <c r="N110" s="61"/>
      <c r="O110" s="61"/>
      <c r="P110" s="61"/>
      <c r="Q110" s="61"/>
      <c r="R110" s="61"/>
    </row>
    <row r="111" customFormat="false" ht="15" hidden="false" customHeight="false" outlineLevel="0" collapsed="false">
      <c r="A111" s="56"/>
      <c r="B111" s="57" t="s">
        <v>139</v>
      </c>
      <c r="C111" s="58"/>
      <c r="D111" s="58"/>
      <c r="E111" s="58"/>
      <c r="F111" s="58"/>
      <c r="G111" s="58"/>
      <c r="H111" s="58"/>
      <c r="I111" s="59"/>
      <c r="J111" s="60" t="n">
        <v>2640</v>
      </c>
      <c r="K111" s="60" t="n">
        <v>2640</v>
      </c>
      <c r="L111" s="60"/>
      <c r="M111" s="61"/>
      <c r="N111" s="61"/>
      <c r="O111" s="61"/>
      <c r="P111" s="61"/>
      <c r="Q111" s="61"/>
      <c r="R111" s="61"/>
    </row>
    <row r="112" customFormat="false" ht="15" hidden="false" customHeight="false" outlineLevel="0" collapsed="false">
      <c r="A112" s="56"/>
      <c r="B112" s="57" t="s">
        <v>144</v>
      </c>
      <c r="C112" s="58"/>
      <c r="D112" s="58"/>
      <c r="E112" s="58"/>
      <c r="F112" s="58"/>
      <c r="G112" s="58"/>
      <c r="H112" s="58"/>
      <c r="I112" s="59"/>
      <c r="J112" s="60" t="n">
        <v>2280</v>
      </c>
      <c r="K112" s="60" t="n">
        <v>2280</v>
      </c>
      <c r="L112" s="60"/>
      <c r="M112" s="61"/>
      <c r="N112" s="61"/>
      <c r="O112" s="61"/>
      <c r="P112" s="61"/>
      <c r="Q112" s="61"/>
      <c r="R112" s="61"/>
    </row>
    <row r="113" customFormat="false" ht="15" hidden="false" customHeight="false" outlineLevel="0" collapsed="false">
      <c r="A113" s="56"/>
      <c r="B113" s="57" t="s">
        <v>116</v>
      </c>
      <c r="C113" s="58"/>
      <c r="D113" s="58"/>
      <c r="E113" s="58"/>
      <c r="F113" s="58"/>
      <c r="G113" s="58"/>
      <c r="H113" s="58"/>
      <c r="I113" s="59"/>
      <c r="J113" s="60" t="n">
        <v>2000</v>
      </c>
      <c r="K113" s="60" t="n">
        <v>2000</v>
      </c>
      <c r="L113" s="60"/>
      <c r="M113" s="61"/>
      <c r="N113" s="61"/>
      <c r="O113" s="61"/>
      <c r="P113" s="61"/>
      <c r="Q113" s="61"/>
      <c r="R113" s="61"/>
    </row>
    <row r="114" customFormat="false" ht="15" hidden="false" customHeight="false" outlineLevel="0" collapsed="false">
      <c r="A114" s="56"/>
      <c r="B114" s="57" t="s">
        <v>117</v>
      </c>
      <c r="C114" s="58"/>
      <c r="D114" s="58"/>
      <c r="E114" s="58"/>
      <c r="F114" s="58"/>
      <c r="G114" s="58"/>
      <c r="H114" s="58"/>
      <c r="I114" s="59"/>
      <c r="J114" s="60" t="n">
        <v>2000</v>
      </c>
      <c r="K114" s="60" t="n">
        <v>2000</v>
      </c>
      <c r="L114" s="60"/>
      <c r="M114" s="61"/>
      <c r="N114" s="61"/>
      <c r="O114" s="61"/>
      <c r="P114" s="61"/>
      <c r="Q114" s="61"/>
      <c r="R114" s="61"/>
    </row>
    <row r="115" customFormat="false" ht="15" hidden="false" customHeight="false" outlineLevel="0" collapsed="false">
      <c r="A115" s="56"/>
      <c r="B115" s="57" t="s">
        <v>118</v>
      </c>
      <c r="C115" s="58"/>
      <c r="D115" s="58"/>
      <c r="E115" s="58"/>
      <c r="F115" s="58"/>
      <c r="G115" s="58"/>
      <c r="H115" s="58"/>
      <c r="I115" s="59"/>
      <c r="J115" s="60" t="n">
        <v>5600</v>
      </c>
      <c r="K115" s="60" t="n">
        <v>5600</v>
      </c>
      <c r="L115" s="60"/>
      <c r="M115" s="61"/>
      <c r="N115" s="61"/>
      <c r="O115" s="61"/>
      <c r="P115" s="61"/>
      <c r="Q115" s="61"/>
      <c r="R115" s="61"/>
    </row>
    <row r="116" customFormat="false" ht="15" hidden="false" customHeight="false" outlineLevel="0" collapsed="false">
      <c r="A116" s="56"/>
      <c r="B116" s="57" t="s">
        <v>119</v>
      </c>
      <c r="C116" s="58"/>
      <c r="D116" s="58"/>
      <c r="E116" s="58"/>
      <c r="F116" s="58"/>
      <c r="G116" s="58"/>
      <c r="H116" s="58"/>
      <c r="I116" s="59"/>
      <c r="J116" s="60" t="n">
        <v>4000</v>
      </c>
      <c r="K116" s="60" t="n">
        <v>4000</v>
      </c>
      <c r="L116" s="60"/>
      <c r="M116" s="61"/>
      <c r="N116" s="61"/>
      <c r="O116" s="61"/>
      <c r="P116" s="61"/>
      <c r="Q116" s="61"/>
      <c r="R116" s="61"/>
    </row>
    <row r="117" customFormat="false" ht="15" hidden="false" customHeight="false" outlineLevel="0" collapsed="false">
      <c r="A117" s="56"/>
      <c r="B117" s="57" t="s">
        <v>149</v>
      </c>
      <c r="C117" s="58"/>
      <c r="D117" s="58"/>
      <c r="E117" s="58"/>
      <c r="F117" s="58"/>
      <c r="G117" s="58"/>
      <c r="H117" s="58"/>
      <c r="I117" s="59"/>
      <c r="J117" s="60" t="n">
        <v>88000</v>
      </c>
      <c r="K117" s="60" t="n">
        <v>88000</v>
      </c>
      <c r="L117" s="60"/>
      <c r="M117" s="61"/>
      <c r="N117" s="61"/>
      <c r="O117" s="61"/>
      <c r="P117" s="61"/>
      <c r="Q117" s="61"/>
      <c r="R117" s="61"/>
    </row>
    <row r="118" customFormat="false" ht="15" hidden="false" customHeight="false" outlineLevel="0" collapsed="false">
      <c r="A118" s="56"/>
      <c r="B118" s="57" t="s">
        <v>120</v>
      </c>
      <c r="C118" s="58"/>
      <c r="D118" s="58"/>
      <c r="E118" s="58"/>
      <c r="F118" s="58"/>
      <c r="G118" s="58"/>
      <c r="H118" s="58"/>
      <c r="I118" s="59"/>
      <c r="J118" s="60" t="n">
        <v>1870</v>
      </c>
      <c r="K118" s="60" t="n">
        <v>1870</v>
      </c>
      <c r="L118" s="60"/>
      <c r="M118" s="61"/>
      <c r="N118" s="61"/>
      <c r="O118" s="61"/>
      <c r="P118" s="61"/>
      <c r="Q118" s="61"/>
      <c r="R118" s="61"/>
    </row>
    <row r="119" customFormat="false" ht="15" hidden="false" customHeight="false" outlineLevel="0" collapsed="false">
      <c r="A119" s="56"/>
      <c r="B119" s="57" t="s">
        <v>121</v>
      </c>
      <c r="C119" s="58"/>
      <c r="D119" s="58"/>
      <c r="E119" s="58"/>
      <c r="F119" s="58"/>
      <c r="G119" s="58"/>
      <c r="H119" s="58"/>
      <c r="I119" s="59"/>
      <c r="J119" s="60" t="n">
        <v>4400</v>
      </c>
      <c r="K119" s="60" t="n">
        <v>4400</v>
      </c>
      <c r="L119" s="60"/>
      <c r="M119" s="61"/>
      <c r="N119" s="61"/>
      <c r="O119" s="61"/>
      <c r="P119" s="61"/>
      <c r="Q119" s="61"/>
      <c r="R119" s="61"/>
    </row>
    <row r="120" customFormat="false" ht="15" hidden="false" customHeight="false" outlineLevel="0" collapsed="false">
      <c r="A120" s="56"/>
      <c r="B120" s="57" t="s">
        <v>122</v>
      </c>
      <c r="C120" s="58"/>
      <c r="D120" s="58"/>
      <c r="E120" s="58"/>
      <c r="F120" s="58"/>
      <c r="G120" s="58"/>
      <c r="H120" s="58"/>
      <c r="I120" s="59"/>
      <c r="J120" s="60" t="n">
        <v>44000</v>
      </c>
      <c r="K120" s="60" t="n">
        <v>44000</v>
      </c>
      <c r="L120" s="60"/>
      <c r="M120" s="61"/>
      <c r="N120" s="61"/>
      <c r="O120" s="61"/>
      <c r="P120" s="61"/>
      <c r="Q120" s="61"/>
      <c r="R120" s="61"/>
    </row>
    <row r="121" customFormat="false" ht="15" hidden="false" customHeight="false" outlineLevel="0" collapsed="false">
      <c r="A121" s="56"/>
      <c r="B121" s="57" t="s">
        <v>123</v>
      </c>
      <c r="C121" s="58"/>
      <c r="D121" s="58"/>
      <c r="E121" s="58"/>
      <c r="F121" s="58"/>
      <c r="G121" s="58"/>
      <c r="H121" s="58"/>
      <c r="I121" s="59"/>
      <c r="J121" s="60" t="n">
        <v>5900</v>
      </c>
      <c r="K121" s="60" t="n">
        <v>5900</v>
      </c>
      <c r="L121" s="60"/>
      <c r="M121" s="61"/>
      <c r="N121" s="61"/>
      <c r="O121" s="61"/>
      <c r="P121" s="61"/>
      <c r="Q121" s="61"/>
      <c r="R121" s="61"/>
    </row>
    <row r="122" customFormat="false" ht="15" hidden="false" customHeight="false" outlineLevel="0" collapsed="false">
      <c r="A122" s="56"/>
      <c r="B122" s="57" t="s">
        <v>124</v>
      </c>
      <c r="C122" s="58"/>
      <c r="D122" s="58"/>
      <c r="E122" s="58"/>
      <c r="F122" s="58"/>
      <c r="G122" s="58"/>
      <c r="H122" s="58"/>
      <c r="I122" s="59"/>
      <c r="J122" s="60" t="n">
        <v>12000</v>
      </c>
      <c r="K122" s="60" t="n">
        <v>12000</v>
      </c>
      <c r="L122" s="60"/>
      <c r="M122" s="61"/>
      <c r="N122" s="61"/>
      <c r="O122" s="61"/>
      <c r="P122" s="61"/>
      <c r="Q122" s="61"/>
      <c r="R122" s="61"/>
    </row>
    <row r="123" customFormat="false" ht="15" hidden="false" customHeight="false" outlineLevel="0" collapsed="false">
      <c r="A123" s="56"/>
      <c r="B123" s="57" t="s">
        <v>125</v>
      </c>
      <c r="C123" s="58"/>
      <c r="D123" s="58"/>
      <c r="E123" s="58"/>
      <c r="F123" s="58"/>
      <c r="G123" s="58"/>
      <c r="H123" s="58"/>
      <c r="I123" s="59"/>
      <c r="J123" s="60" t="n">
        <v>792</v>
      </c>
      <c r="K123" s="60" t="n">
        <v>792</v>
      </c>
      <c r="L123" s="60"/>
      <c r="M123" s="61"/>
      <c r="N123" s="61"/>
      <c r="O123" s="61"/>
      <c r="P123" s="61"/>
      <c r="Q123" s="61"/>
      <c r="R123" s="61"/>
    </row>
    <row r="124" customFormat="false" ht="15" hidden="false" customHeight="false" outlineLevel="0" collapsed="false">
      <c r="A124" s="56"/>
      <c r="B124" s="57" t="s">
        <v>126</v>
      </c>
      <c r="C124" s="58"/>
      <c r="D124" s="58"/>
      <c r="E124" s="58"/>
      <c r="F124" s="58"/>
      <c r="G124" s="58"/>
      <c r="H124" s="58"/>
      <c r="I124" s="59"/>
      <c r="J124" s="60" t="n">
        <v>12000</v>
      </c>
      <c r="K124" s="60" t="n">
        <v>12000</v>
      </c>
      <c r="L124" s="60"/>
      <c r="M124" s="61"/>
      <c r="N124" s="61"/>
      <c r="O124" s="61"/>
      <c r="P124" s="61"/>
      <c r="Q124" s="61"/>
      <c r="R124" s="61"/>
    </row>
    <row r="125" customFormat="false" ht="15" hidden="false" customHeight="false" outlineLevel="0" collapsed="false">
      <c r="A125" s="56"/>
      <c r="B125" s="57" t="s">
        <v>150</v>
      </c>
      <c r="C125" s="58"/>
      <c r="D125" s="58"/>
      <c r="E125" s="58"/>
      <c r="F125" s="58"/>
      <c r="G125" s="58"/>
      <c r="H125" s="58"/>
      <c r="I125" s="59"/>
      <c r="J125" s="60" t="n">
        <v>20000</v>
      </c>
      <c r="K125" s="60" t="n">
        <v>20000</v>
      </c>
      <c r="L125" s="60"/>
      <c r="M125" s="61"/>
      <c r="N125" s="61"/>
      <c r="O125" s="61"/>
      <c r="P125" s="61"/>
      <c r="Q125" s="61"/>
      <c r="R125" s="61"/>
    </row>
    <row r="126" customFormat="false" ht="15" hidden="false" customHeight="false" outlineLevel="0" collapsed="false">
      <c r="A126" s="56"/>
      <c r="B126" s="57" t="s">
        <v>128</v>
      </c>
      <c r="C126" s="58"/>
      <c r="D126" s="58"/>
      <c r="E126" s="58"/>
      <c r="F126" s="58"/>
      <c r="G126" s="58"/>
      <c r="H126" s="58"/>
      <c r="I126" s="59"/>
      <c r="J126" s="60" t="n">
        <v>9600</v>
      </c>
      <c r="K126" s="60" t="n">
        <v>9600</v>
      </c>
      <c r="L126" s="60"/>
      <c r="M126" s="61"/>
      <c r="N126" s="61"/>
      <c r="O126" s="61"/>
      <c r="P126" s="61"/>
      <c r="Q126" s="61"/>
      <c r="R126" s="61"/>
    </row>
    <row r="127" customFormat="false" ht="15" hidden="false" customHeight="false" outlineLevel="0" collapsed="false">
      <c r="A127" s="56"/>
      <c r="B127" s="57" t="s">
        <v>129</v>
      </c>
      <c r="C127" s="58"/>
      <c r="D127" s="58"/>
      <c r="E127" s="58"/>
      <c r="F127" s="58"/>
      <c r="G127" s="58"/>
      <c r="H127" s="58"/>
      <c r="I127" s="59"/>
      <c r="J127" s="60" t="n">
        <v>720000</v>
      </c>
      <c r="K127" s="60" t="n">
        <v>720000</v>
      </c>
      <c r="L127" s="60"/>
      <c r="M127" s="61"/>
      <c r="N127" s="61"/>
      <c r="O127" s="61"/>
      <c r="P127" s="61"/>
      <c r="Q127" s="61"/>
      <c r="R127" s="61"/>
    </row>
    <row r="128" customFormat="false" ht="15" hidden="false" customHeight="false" outlineLevel="0" collapsed="false">
      <c r="A128" s="56"/>
      <c r="B128" s="57" t="s">
        <v>151</v>
      </c>
      <c r="C128" s="58"/>
      <c r="D128" s="58"/>
      <c r="E128" s="58"/>
      <c r="F128" s="58"/>
      <c r="G128" s="58"/>
      <c r="H128" s="58"/>
      <c r="I128" s="59"/>
      <c r="J128" s="60" t="n">
        <v>2400</v>
      </c>
      <c r="K128" s="60" t="n">
        <v>2400</v>
      </c>
      <c r="L128" s="60"/>
      <c r="M128" s="61"/>
      <c r="N128" s="61"/>
      <c r="O128" s="61"/>
      <c r="P128" s="61"/>
      <c r="Q128" s="61"/>
      <c r="R128" s="61"/>
    </row>
    <row r="129" customFormat="false" ht="15" hidden="false" customHeight="false" outlineLevel="0" collapsed="false">
      <c r="A129" s="56"/>
      <c r="B129" s="57" t="s">
        <v>130</v>
      </c>
      <c r="C129" s="58"/>
      <c r="D129" s="58"/>
      <c r="E129" s="58"/>
      <c r="F129" s="58"/>
      <c r="G129" s="58"/>
      <c r="H129" s="58"/>
      <c r="I129" s="59"/>
      <c r="J129" s="60" t="n">
        <v>4000</v>
      </c>
      <c r="K129" s="60" t="n">
        <v>4000</v>
      </c>
      <c r="L129" s="60"/>
      <c r="M129" s="61"/>
      <c r="N129" s="61"/>
      <c r="O129" s="61"/>
      <c r="P129" s="61"/>
      <c r="Q129" s="61"/>
      <c r="R129" s="61"/>
    </row>
    <row r="130" customFormat="false" ht="15" hidden="false" customHeight="false" outlineLevel="0" collapsed="false">
      <c r="A130" s="56"/>
      <c r="B130" s="57" t="s">
        <v>131</v>
      </c>
      <c r="C130" s="58"/>
      <c r="D130" s="58"/>
      <c r="E130" s="58"/>
      <c r="F130" s="58"/>
      <c r="G130" s="58"/>
      <c r="H130" s="58"/>
      <c r="I130" s="59"/>
      <c r="J130" s="60" t="n">
        <v>400</v>
      </c>
      <c r="K130" s="60" t="n">
        <v>400</v>
      </c>
      <c r="L130" s="60"/>
      <c r="M130" s="61"/>
      <c r="N130" s="61"/>
      <c r="O130" s="61"/>
      <c r="P130" s="61"/>
      <c r="Q130" s="61"/>
      <c r="R130" s="61"/>
    </row>
    <row r="131" customFormat="false" ht="15" hidden="false" customHeight="false" outlineLevel="0" collapsed="false">
      <c r="A131" s="56"/>
      <c r="B131" s="57" t="s">
        <v>152</v>
      </c>
      <c r="C131" s="58"/>
      <c r="D131" s="58"/>
      <c r="E131" s="58"/>
      <c r="F131" s="58"/>
      <c r="G131" s="58"/>
      <c r="H131" s="58"/>
      <c r="I131" s="59"/>
      <c r="J131" s="60" t="n">
        <v>28000</v>
      </c>
      <c r="K131" s="60" t="n">
        <v>28000</v>
      </c>
      <c r="L131" s="60"/>
      <c r="M131" s="61"/>
      <c r="N131" s="61"/>
      <c r="O131" s="61"/>
      <c r="P131" s="61"/>
      <c r="Q131" s="61"/>
      <c r="R131" s="61"/>
    </row>
    <row r="132" customFormat="false" ht="15" hidden="false" customHeight="false" outlineLevel="0" collapsed="false">
      <c r="A132" s="56"/>
      <c r="B132" s="57" t="s">
        <v>132</v>
      </c>
      <c r="C132" s="58"/>
      <c r="D132" s="58"/>
      <c r="E132" s="58"/>
      <c r="F132" s="58"/>
      <c r="G132" s="58"/>
      <c r="H132" s="58"/>
      <c r="I132" s="59"/>
      <c r="J132" s="60" t="n">
        <v>71050</v>
      </c>
      <c r="K132" s="60" t="n">
        <v>71050</v>
      </c>
      <c r="L132" s="60"/>
      <c r="M132" s="61"/>
      <c r="N132" s="61"/>
      <c r="O132" s="61"/>
      <c r="P132" s="61"/>
      <c r="Q132" s="61"/>
      <c r="R132" s="61"/>
    </row>
    <row r="133" customFormat="false" ht="15" hidden="false" customHeight="false" outlineLevel="0" collapsed="false">
      <c r="A133" s="56"/>
      <c r="B133" s="57" t="s">
        <v>133</v>
      </c>
      <c r="C133" s="58"/>
      <c r="D133" s="58"/>
      <c r="E133" s="58"/>
      <c r="F133" s="58"/>
      <c r="G133" s="58"/>
      <c r="H133" s="58"/>
      <c r="I133" s="59"/>
      <c r="J133" s="60" t="n">
        <v>64000</v>
      </c>
      <c r="K133" s="60" t="n">
        <v>64000</v>
      </c>
      <c r="L133" s="60"/>
      <c r="M133" s="61"/>
      <c r="N133" s="61"/>
      <c r="O133" s="61"/>
      <c r="P133" s="61"/>
      <c r="Q133" s="61"/>
      <c r="R133" s="61"/>
    </row>
    <row r="134" customFormat="false" ht="15" hidden="false" customHeight="false" outlineLevel="0" collapsed="false">
      <c r="A134" s="56"/>
      <c r="B134" s="57" t="s">
        <v>146</v>
      </c>
      <c r="C134" s="58"/>
      <c r="D134" s="58"/>
      <c r="E134" s="58"/>
      <c r="F134" s="58"/>
      <c r="G134" s="58"/>
      <c r="H134" s="58"/>
      <c r="I134" s="59"/>
      <c r="J134" s="60" t="n">
        <v>2000</v>
      </c>
      <c r="K134" s="60" t="n">
        <v>2000</v>
      </c>
      <c r="L134" s="60"/>
      <c r="M134" s="61"/>
      <c r="N134" s="61"/>
      <c r="O134" s="61"/>
      <c r="P134" s="61"/>
      <c r="Q134" s="61"/>
      <c r="R134" s="61"/>
    </row>
    <row r="135" customFormat="false" ht="15" hidden="false" customHeight="false" outlineLevel="0" collapsed="false">
      <c r="A135" s="56"/>
      <c r="B135" s="57" t="s">
        <v>135</v>
      </c>
      <c r="C135" s="58"/>
      <c r="D135" s="58"/>
      <c r="E135" s="58"/>
      <c r="F135" s="58"/>
      <c r="G135" s="58"/>
      <c r="H135" s="58"/>
      <c r="I135" s="59"/>
      <c r="J135" s="60" t="n">
        <v>3000</v>
      </c>
      <c r="K135" s="60" t="n">
        <v>3000</v>
      </c>
      <c r="L135" s="60"/>
      <c r="M135" s="61"/>
      <c r="N135" s="61"/>
      <c r="O135" s="61"/>
      <c r="P135" s="61"/>
      <c r="Q135" s="61"/>
      <c r="R135" s="61"/>
    </row>
    <row r="136" customFormat="false" ht="15" hidden="false" customHeight="false" outlineLevel="0" collapsed="false">
      <c r="A136" s="50" t="s">
        <v>153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2"/>
    </row>
    <row r="137" s="55" customFormat="true" ht="60" hidden="false" customHeight="false" outlineLevel="0" collapsed="false">
      <c r="A137" s="53" t="n">
        <v>1</v>
      </c>
      <c r="B137" s="48" t="s">
        <v>154</v>
      </c>
      <c r="C137" s="48" t="s">
        <v>59</v>
      </c>
      <c r="D137" s="48" t="s">
        <v>60</v>
      </c>
      <c r="E137" s="48" t="s">
        <v>51</v>
      </c>
      <c r="F137" s="48" t="s">
        <v>78</v>
      </c>
      <c r="G137" s="48" t="s">
        <v>53</v>
      </c>
      <c r="H137" s="48" t="s">
        <v>79</v>
      </c>
      <c r="I137" s="48" t="n">
        <v>14</v>
      </c>
      <c r="J137" s="54" t="n">
        <v>1234622</v>
      </c>
      <c r="K137" s="54" t="n">
        <v>1234622</v>
      </c>
      <c r="L137" s="54" t="s">
        <v>75</v>
      </c>
      <c r="M137" s="48" t="s">
        <v>76</v>
      </c>
      <c r="N137" s="48" t="s">
        <v>80</v>
      </c>
      <c r="O137" s="48" t="s">
        <v>81</v>
      </c>
      <c r="P137" s="48" t="s">
        <v>78</v>
      </c>
      <c r="Q137" s="48" t="s">
        <v>77</v>
      </c>
      <c r="R137" s="54" t="n">
        <v>8900</v>
      </c>
    </row>
    <row r="138" customFormat="false" ht="15" hidden="false" customHeight="false" outlineLevel="0" collapsed="false">
      <c r="A138" s="56"/>
      <c r="B138" s="57" t="s">
        <v>115</v>
      </c>
      <c r="C138" s="58"/>
      <c r="D138" s="58"/>
      <c r="E138" s="58"/>
      <c r="F138" s="58"/>
      <c r="G138" s="58"/>
      <c r="H138" s="58"/>
      <c r="I138" s="59"/>
      <c r="J138" s="60" t="n">
        <v>2000</v>
      </c>
      <c r="K138" s="60" t="n">
        <v>2000</v>
      </c>
      <c r="L138" s="60"/>
      <c r="M138" s="61"/>
      <c r="N138" s="61"/>
      <c r="O138" s="61"/>
      <c r="P138" s="61"/>
      <c r="Q138" s="61"/>
      <c r="R138" s="61"/>
    </row>
    <row r="139" customFormat="false" ht="15" hidden="false" customHeight="false" outlineLevel="0" collapsed="false">
      <c r="A139" s="56"/>
      <c r="B139" s="57" t="s">
        <v>116</v>
      </c>
      <c r="C139" s="58"/>
      <c r="D139" s="58"/>
      <c r="E139" s="58"/>
      <c r="F139" s="58"/>
      <c r="G139" s="58"/>
      <c r="H139" s="58"/>
      <c r="I139" s="59"/>
      <c r="J139" s="60" t="n">
        <v>18000</v>
      </c>
      <c r="K139" s="60" t="n">
        <v>18000</v>
      </c>
      <c r="L139" s="60"/>
      <c r="M139" s="61"/>
      <c r="N139" s="61"/>
      <c r="O139" s="61"/>
      <c r="P139" s="61"/>
      <c r="Q139" s="61"/>
      <c r="R139" s="61"/>
    </row>
    <row r="140" customFormat="false" ht="15" hidden="false" customHeight="false" outlineLevel="0" collapsed="false">
      <c r="A140" s="56"/>
      <c r="B140" s="57" t="s">
        <v>119</v>
      </c>
      <c r="C140" s="58"/>
      <c r="D140" s="58"/>
      <c r="E140" s="58"/>
      <c r="F140" s="58"/>
      <c r="G140" s="58"/>
      <c r="H140" s="58"/>
      <c r="I140" s="59"/>
      <c r="J140" s="60" t="n">
        <v>256002</v>
      </c>
      <c r="K140" s="60" t="n">
        <v>256002</v>
      </c>
      <c r="L140" s="60"/>
      <c r="M140" s="61"/>
      <c r="N140" s="61"/>
      <c r="O140" s="61"/>
      <c r="P140" s="61"/>
      <c r="Q140" s="61"/>
      <c r="R140" s="61"/>
    </row>
    <row r="141" customFormat="false" ht="15" hidden="false" customHeight="false" outlineLevel="0" collapsed="false">
      <c r="A141" s="56"/>
      <c r="B141" s="57" t="s">
        <v>121</v>
      </c>
      <c r="C141" s="58"/>
      <c r="D141" s="58"/>
      <c r="E141" s="58"/>
      <c r="F141" s="58"/>
      <c r="G141" s="58"/>
      <c r="H141" s="58"/>
      <c r="I141" s="59"/>
      <c r="J141" s="60" t="n">
        <v>272000</v>
      </c>
      <c r="K141" s="60" t="n">
        <v>272000</v>
      </c>
      <c r="L141" s="60"/>
      <c r="M141" s="61"/>
      <c r="N141" s="61"/>
      <c r="O141" s="61"/>
      <c r="P141" s="61"/>
      <c r="Q141" s="61"/>
      <c r="R141" s="61"/>
    </row>
    <row r="142" customFormat="false" ht="15" hidden="false" customHeight="false" outlineLevel="0" collapsed="false">
      <c r="A142" s="56"/>
      <c r="B142" s="57" t="s">
        <v>122</v>
      </c>
      <c r="C142" s="58"/>
      <c r="D142" s="58"/>
      <c r="E142" s="58"/>
      <c r="F142" s="58"/>
      <c r="G142" s="58"/>
      <c r="H142" s="58"/>
      <c r="I142" s="59"/>
      <c r="J142" s="60" t="n">
        <v>34000</v>
      </c>
      <c r="K142" s="60" t="n">
        <v>34000</v>
      </c>
      <c r="L142" s="60"/>
      <c r="M142" s="61"/>
      <c r="N142" s="61"/>
      <c r="O142" s="61"/>
      <c r="P142" s="61"/>
      <c r="Q142" s="61"/>
      <c r="R142" s="61"/>
    </row>
    <row r="143" customFormat="false" ht="15" hidden="false" customHeight="false" outlineLevel="0" collapsed="false">
      <c r="A143" s="56"/>
      <c r="B143" s="57" t="s">
        <v>123</v>
      </c>
      <c r="C143" s="58"/>
      <c r="D143" s="58"/>
      <c r="E143" s="58"/>
      <c r="F143" s="58"/>
      <c r="G143" s="58"/>
      <c r="H143" s="58"/>
      <c r="I143" s="59"/>
      <c r="J143" s="60" t="n">
        <v>30500</v>
      </c>
      <c r="K143" s="60" t="n">
        <v>30500</v>
      </c>
      <c r="L143" s="60"/>
      <c r="M143" s="61"/>
      <c r="N143" s="61"/>
      <c r="O143" s="61"/>
      <c r="P143" s="61"/>
      <c r="Q143" s="61"/>
      <c r="R143" s="61"/>
    </row>
    <row r="144" customFormat="false" ht="15" hidden="false" customHeight="false" outlineLevel="0" collapsed="false">
      <c r="A144" s="56"/>
      <c r="B144" s="57" t="s">
        <v>125</v>
      </c>
      <c r="C144" s="58"/>
      <c r="D144" s="58"/>
      <c r="E144" s="58"/>
      <c r="F144" s="58"/>
      <c r="G144" s="58"/>
      <c r="H144" s="58"/>
      <c r="I144" s="59"/>
      <c r="J144" s="60" t="n">
        <v>2000</v>
      </c>
      <c r="K144" s="60" t="n">
        <v>2000</v>
      </c>
      <c r="L144" s="60"/>
      <c r="M144" s="61"/>
      <c r="N144" s="61"/>
      <c r="O144" s="61"/>
      <c r="P144" s="61"/>
      <c r="Q144" s="61"/>
      <c r="R144" s="61"/>
    </row>
    <row r="145" customFormat="false" ht="15" hidden="false" customHeight="false" outlineLevel="0" collapsed="false">
      <c r="A145" s="56"/>
      <c r="B145" s="57" t="s">
        <v>128</v>
      </c>
      <c r="C145" s="58"/>
      <c r="D145" s="58"/>
      <c r="E145" s="58"/>
      <c r="F145" s="58"/>
      <c r="G145" s="58"/>
      <c r="H145" s="58"/>
      <c r="I145" s="59"/>
      <c r="J145" s="60" t="n">
        <v>9720</v>
      </c>
      <c r="K145" s="60" t="n">
        <v>9720</v>
      </c>
      <c r="L145" s="60"/>
      <c r="M145" s="61"/>
      <c r="N145" s="61"/>
      <c r="O145" s="61"/>
      <c r="P145" s="61"/>
      <c r="Q145" s="61"/>
      <c r="R145" s="61"/>
    </row>
    <row r="146" customFormat="false" ht="15" hidden="false" customHeight="false" outlineLevel="0" collapsed="false">
      <c r="A146" s="56"/>
      <c r="B146" s="57" t="s">
        <v>152</v>
      </c>
      <c r="C146" s="58"/>
      <c r="D146" s="58"/>
      <c r="E146" s="58"/>
      <c r="F146" s="58"/>
      <c r="G146" s="58"/>
      <c r="H146" s="58"/>
      <c r="I146" s="59"/>
      <c r="J146" s="60" t="n">
        <v>48000</v>
      </c>
      <c r="K146" s="60" t="n">
        <v>48000</v>
      </c>
      <c r="L146" s="60"/>
      <c r="M146" s="61"/>
      <c r="N146" s="61"/>
      <c r="O146" s="61"/>
      <c r="P146" s="61"/>
      <c r="Q146" s="61"/>
      <c r="R146" s="61"/>
    </row>
    <row r="147" customFormat="false" ht="15" hidden="false" customHeight="false" outlineLevel="0" collapsed="false">
      <c r="A147" s="56"/>
      <c r="B147" s="57" t="s">
        <v>132</v>
      </c>
      <c r="C147" s="58"/>
      <c r="D147" s="58"/>
      <c r="E147" s="58"/>
      <c r="F147" s="58"/>
      <c r="G147" s="58"/>
      <c r="H147" s="58"/>
      <c r="I147" s="59"/>
      <c r="J147" s="60" t="n">
        <v>162400</v>
      </c>
      <c r="K147" s="60" t="n">
        <v>162400</v>
      </c>
      <c r="L147" s="60"/>
      <c r="M147" s="61"/>
      <c r="N147" s="61"/>
      <c r="O147" s="61"/>
      <c r="P147" s="61"/>
      <c r="Q147" s="61"/>
      <c r="R147" s="61"/>
    </row>
    <row r="148" customFormat="false" ht="15" hidden="false" customHeight="false" outlineLevel="0" collapsed="false">
      <c r="A148" s="56"/>
      <c r="B148" s="57" t="s">
        <v>133</v>
      </c>
      <c r="C148" s="58"/>
      <c r="D148" s="58"/>
      <c r="E148" s="58"/>
      <c r="F148" s="58"/>
      <c r="G148" s="58"/>
      <c r="H148" s="58"/>
      <c r="I148" s="59"/>
      <c r="J148" s="60" t="n">
        <v>400000</v>
      </c>
      <c r="K148" s="60" t="n">
        <v>400000</v>
      </c>
      <c r="L148" s="60"/>
      <c r="M148" s="61"/>
      <c r="N148" s="61"/>
      <c r="O148" s="61"/>
      <c r="P148" s="61"/>
      <c r="Q148" s="61"/>
      <c r="R148" s="61"/>
    </row>
    <row r="149" s="55" customFormat="true" ht="48" hidden="false" customHeight="false" outlineLevel="0" collapsed="false">
      <c r="A149" s="53" t="n">
        <v>2</v>
      </c>
      <c r="B149" s="48" t="s">
        <v>155</v>
      </c>
      <c r="C149" s="48" t="s">
        <v>47</v>
      </c>
      <c r="D149" s="48" t="s">
        <v>48</v>
      </c>
      <c r="E149" s="48" t="s">
        <v>51</v>
      </c>
      <c r="F149" s="48" t="s">
        <v>148</v>
      </c>
      <c r="G149" s="48" t="s">
        <v>53</v>
      </c>
      <c r="H149" s="48" t="s">
        <v>54</v>
      </c>
      <c r="I149" s="48" t="n">
        <v>17</v>
      </c>
      <c r="J149" s="54" t="n">
        <v>255632</v>
      </c>
      <c r="K149" s="54" t="n">
        <v>255632</v>
      </c>
      <c r="L149" s="54" t="s">
        <v>46</v>
      </c>
      <c r="M149" s="48" t="s">
        <v>49</v>
      </c>
      <c r="N149" s="48" t="s">
        <v>55</v>
      </c>
      <c r="O149" s="48" t="s">
        <v>56</v>
      </c>
      <c r="P149" s="48" t="s">
        <v>148</v>
      </c>
      <c r="Q149" s="48" t="s">
        <v>50</v>
      </c>
      <c r="R149" s="54" t="n">
        <v>7340</v>
      </c>
    </row>
    <row r="150" customFormat="false" ht="15" hidden="false" customHeight="false" outlineLevel="0" collapsed="false">
      <c r="A150" s="56"/>
      <c r="B150" s="57" t="s">
        <v>114</v>
      </c>
      <c r="C150" s="58"/>
      <c r="D150" s="58"/>
      <c r="E150" s="58"/>
      <c r="F150" s="58"/>
      <c r="G150" s="58"/>
      <c r="H150" s="58"/>
      <c r="I150" s="59"/>
      <c r="J150" s="60" t="n">
        <v>500</v>
      </c>
      <c r="K150" s="60" t="n">
        <v>500</v>
      </c>
      <c r="L150" s="60"/>
      <c r="M150" s="61"/>
      <c r="N150" s="61"/>
      <c r="O150" s="61"/>
      <c r="P150" s="61"/>
      <c r="Q150" s="61"/>
      <c r="R150" s="61"/>
    </row>
    <row r="151" customFormat="false" ht="15" hidden="false" customHeight="false" outlineLevel="0" collapsed="false">
      <c r="A151" s="56"/>
      <c r="B151" s="57" t="s">
        <v>139</v>
      </c>
      <c r="C151" s="58"/>
      <c r="D151" s="58"/>
      <c r="E151" s="58"/>
      <c r="F151" s="58"/>
      <c r="G151" s="58"/>
      <c r="H151" s="58"/>
      <c r="I151" s="59"/>
      <c r="J151" s="60" t="n">
        <v>1320</v>
      </c>
      <c r="K151" s="60" t="n">
        <v>1320</v>
      </c>
      <c r="L151" s="60"/>
      <c r="M151" s="61"/>
      <c r="N151" s="61"/>
      <c r="O151" s="61"/>
      <c r="P151" s="61"/>
      <c r="Q151" s="61"/>
      <c r="R151" s="61"/>
    </row>
    <row r="152" customFormat="false" ht="15" hidden="false" customHeight="false" outlineLevel="0" collapsed="false">
      <c r="A152" s="56"/>
      <c r="B152" s="57" t="s">
        <v>117</v>
      </c>
      <c r="C152" s="58"/>
      <c r="D152" s="58"/>
      <c r="E152" s="58"/>
      <c r="F152" s="58"/>
      <c r="G152" s="58"/>
      <c r="H152" s="58"/>
      <c r="I152" s="59"/>
      <c r="J152" s="60" t="n">
        <v>2000</v>
      </c>
      <c r="K152" s="60" t="n">
        <v>2000</v>
      </c>
      <c r="L152" s="60"/>
      <c r="M152" s="61"/>
      <c r="N152" s="61"/>
      <c r="O152" s="61"/>
      <c r="P152" s="61"/>
      <c r="Q152" s="61"/>
      <c r="R152" s="61"/>
    </row>
    <row r="153" customFormat="false" ht="15" hidden="false" customHeight="false" outlineLevel="0" collapsed="false">
      <c r="A153" s="56"/>
      <c r="B153" s="57" t="s">
        <v>119</v>
      </c>
      <c r="C153" s="58"/>
      <c r="D153" s="58"/>
      <c r="E153" s="58"/>
      <c r="F153" s="58"/>
      <c r="G153" s="58"/>
      <c r="H153" s="58"/>
      <c r="I153" s="59"/>
      <c r="J153" s="60" t="n">
        <v>1000</v>
      </c>
      <c r="K153" s="60" t="n">
        <v>1000</v>
      </c>
      <c r="L153" s="60"/>
      <c r="M153" s="61"/>
      <c r="N153" s="61"/>
      <c r="O153" s="61"/>
      <c r="P153" s="61"/>
      <c r="Q153" s="61"/>
      <c r="R153" s="61"/>
    </row>
    <row r="154" customFormat="false" ht="15" hidden="false" customHeight="false" outlineLevel="0" collapsed="false">
      <c r="A154" s="56"/>
      <c r="B154" s="57" t="s">
        <v>156</v>
      </c>
      <c r="C154" s="58"/>
      <c r="D154" s="58"/>
      <c r="E154" s="58"/>
      <c r="F154" s="58"/>
      <c r="G154" s="58"/>
      <c r="H154" s="58"/>
      <c r="I154" s="59"/>
      <c r="J154" s="60" t="n">
        <v>20000</v>
      </c>
      <c r="K154" s="60" t="n">
        <v>20000</v>
      </c>
      <c r="L154" s="60"/>
      <c r="M154" s="61"/>
      <c r="N154" s="61"/>
      <c r="O154" s="61"/>
      <c r="P154" s="61"/>
      <c r="Q154" s="61"/>
      <c r="R154" s="61"/>
    </row>
    <row r="155" customFormat="false" ht="15" hidden="false" customHeight="false" outlineLevel="0" collapsed="false">
      <c r="A155" s="56"/>
      <c r="B155" s="57" t="s">
        <v>120</v>
      </c>
      <c r="C155" s="58"/>
      <c r="D155" s="58"/>
      <c r="E155" s="58"/>
      <c r="F155" s="58"/>
      <c r="G155" s="58"/>
      <c r="H155" s="58"/>
      <c r="I155" s="59"/>
      <c r="J155" s="60" t="n">
        <v>1870</v>
      </c>
      <c r="K155" s="60" t="n">
        <v>1870</v>
      </c>
      <c r="L155" s="60"/>
      <c r="M155" s="61"/>
      <c r="N155" s="61"/>
      <c r="O155" s="61"/>
      <c r="P155" s="61"/>
      <c r="Q155" s="61"/>
      <c r="R155" s="61"/>
    </row>
    <row r="156" customFormat="false" ht="15" hidden="false" customHeight="false" outlineLevel="0" collapsed="false">
      <c r="A156" s="56"/>
      <c r="B156" s="57" t="s">
        <v>121</v>
      </c>
      <c r="C156" s="58"/>
      <c r="D156" s="58"/>
      <c r="E156" s="58"/>
      <c r="F156" s="58"/>
      <c r="G156" s="58"/>
      <c r="H156" s="58"/>
      <c r="I156" s="59"/>
      <c r="J156" s="60" t="n">
        <v>2200</v>
      </c>
      <c r="K156" s="60" t="n">
        <v>2200</v>
      </c>
      <c r="L156" s="60"/>
      <c r="M156" s="61"/>
      <c r="N156" s="61"/>
      <c r="O156" s="61"/>
      <c r="P156" s="61"/>
      <c r="Q156" s="61"/>
      <c r="R156" s="61"/>
    </row>
    <row r="157" customFormat="false" ht="15" hidden="false" customHeight="false" outlineLevel="0" collapsed="false">
      <c r="A157" s="56"/>
      <c r="B157" s="57" t="s">
        <v>122</v>
      </c>
      <c r="C157" s="58"/>
      <c r="D157" s="58"/>
      <c r="E157" s="58"/>
      <c r="F157" s="58"/>
      <c r="G157" s="58"/>
      <c r="H157" s="58"/>
      <c r="I157" s="59"/>
      <c r="J157" s="60" t="n">
        <v>16000</v>
      </c>
      <c r="K157" s="60" t="n">
        <v>16000</v>
      </c>
      <c r="L157" s="60"/>
      <c r="M157" s="61"/>
      <c r="N157" s="61"/>
      <c r="O157" s="61"/>
      <c r="P157" s="61"/>
      <c r="Q157" s="61"/>
      <c r="R157" s="61"/>
    </row>
    <row r="158" customFormat="false" ht="15" hidden="false" customHeight="false" outlineLevel="0" collapsed="false">
      <c r="A158" s="56"/>
      <c r="B158" s="57" t="s">
        <v>123</v>
      </c>
      <c r="C158" s="58"/>
      <c r="D158" s="58"/>
      <c r="E158" s="58"/>
      <c r="F158" s="58"/>
      <c r="G158" s="58"/>
      <c r="H158" s="58"/>
      <c r="I158" s="59"/>
      <c r="J158" s="60" t="n">
        <v>2200</v>
      </c>
      <c r="K158" s="60" t="n">
        <v>2200</v>
      </c>
      <c r="L158" s="60"/>
      <c r="M158" s="61"/>
      <c r="N158" s="61"/>
      <c r="O158" s="61"/>
      <c r="P158" s="61"/>
      <c r="Q158" s="61"/>
      <c r="R158" s="61"/>
    </row>
    <row r="159" customFormat="false" ht="15" hidden="false" customHeight="false" outlineLevel="0" collapsed="false">
      <c r="A159" s="56"/>
      <c r="B159" s="57" t="s">
        <v>125</v>
      </c>
      <c r="C159" s="58"/>
      <c r="D159" s="58"/>
      <c r="E159" s="58"/>
      <c r="F159" s="58"/>
      <c r="G159" s="58"/>
      <c r="H159" s="58"/>
      <c r="I159" s="59"/>
      <c r="J159" s="60" t="n">
        <v>792</v>
      </c>
      <c r="K159" s="60" t="n">
        <v>792</v>
      </c>
      <c r="L159" s="60"/>
      <c r="M159" s="61"/>
      <c r="N159" s="61"/>
      <c r="O159" s="61"/>
      <c r="P159" s="61"/>
      <c r="Q159" s="61"/>
      <c r="R159" s="61"/>
    </row>
    <row r="160" customFormat="false" ht="15" hidden="false" customHeight="false" outlineLevel="0" collapsed="false">
      <c r="A160" s="56"/>
      <c r="B160" s="57" t="s">
        <v>126</v>
      </c>
      <c r="C160" s="58"/>
      <c r="D160" s="58"/>
      <c r="E160" s="58"/>
      <c r="F160" s="58"/>
      <c r="G160" s="58"/>
      <c r="H160" s="58"/>
      <c r="I160" s="59"/>
      <c r="J160" s="60" t="n">
        <v>12000</v>
      </c>
      <c r="K160" s="60" t="n">
        <v>12000</v>
      </c>
      <c r="L160" s="60"/>
      <c r="M160" s="61"/>
      <c r="N160" s="61"/>
      <c r="O160" s="61"/>
      <c r="P160" s="61"/>
      <c r="Q160" s="61"/>
      <c r="R160" s="61"/>
    </row>
    <row r="161" customFormat="false" ht="15" hidden="false" customHeight="false" outlineLevel="0" collapsed="false">
      <c r="A161" s="56"/>
      <c r="B161" s="57" t="s">
        <v>128</v>
      </c>
      <c r="C161" s="58"/>
      <c r="D161" s="58"/>
      <c r="E161" s="58"/>
      <c r="F161" s="58"/>
      <c r="G161" s="58"/>
      <c r="H161" s="58"/>
      <c r="I161" s="59"/>
      <c r="J161" s="60" t="n">
        <v>9600</v>
      </c>
      <c r="K161" s="60" t="n">
        <v>9600</v>
      </c>
      <c r="L161" s="60"/>
      <c r="M161" s="61"/>
      <c r="N161" s="61"/>
      <c r="O161" s="61"/>
      <c r="P161" s="61"/>
      <c r="Q161" s="61"/>
      <c r="R161" s="61"/>
    </row>
    <row r="162" customFormat="false" ht="15" hidden="false" customHeight="false" outlineLevel="0" collapsed="false">
      <c r="A162" s="56"/>
      <c r="B162" s="57" t="s">
        <v>130</v>
      </c>
      <c r="C162" s="58"/>
      <c r="D162" s="58"/>
      <c r="E162" s="58"/>
      <c r="F162" s="58"/>
      <c r="G162" s="58"/>
      <c r="H162" s="58"/>
      <c r="I162" s="59"/>
      <c r="J162" s="60" t="n">
        <v>4000</v>
      </c>
      <c r="K162" s="60" t="n">
        <v>4000</v>
      </c>
      <c r="L162" s="60"/>
      <c r="M162" s="61"/>
      <c r="N162" s="61"/>
      <c r="O162" s="61"/>
      <c r="P162" s="61"/>
      <c r="Q162" s="61"/>
      <c r="R162" s="61"/>
    </row>
    <row r="163" customFormat="false" ht="15" hidden="false" customHeight="false" outlineLevel="0" collapsed="false">
      <c r="A163" s="56"/>
      <c r="B163" s="57" t="s">
        <v>132</v>
      </c>
      <c r="C163" s="58"/>
      <c r="D163" s="58"/>
      <c r="E163" s="58"/>
      <c r="F163" s="58"/>
      <c r="G163" s="58"/>
      <c r="H163" s="58"/>
      <c r="I163" s="59"/>
      <c r="J163" s="60" t="n">
        <v>180150</v>
      </c>
      <c r="K163" s="60" t="n">
        <v>180150</v>
      </c>
      <c r="L163" s="60"/>
      <c r="M163" s="61"/>
      <c r="N163" s="61"/>
      <c r="O163" s="61"/>
      <c r="P163" s="61"/>
      <c r="Q163" s="61"/>
      <c r="R163" s="61"/>
    </row>
    <row r="164" customFormat="false" ht="15" hidden="false" customHeight="false" outlineLevel="0" collapsed="false">
      <c r="A164" s="56"/>
      <c r="B164" s="57" t="s">
        <v>146</v>
      </c>
      <c r="C164" s="58"/>
      <c r="D164" s="58"/>
      <c r="E164" s="58"/>
      <c r="F164" s="58"/>
      <c r="G164" s="58"/>
      <c r="H164" s="58"/>
      <c r="I164" s="59"/>
      <c r="J164" s="60" t="n">
        <v>2000</v>
      </c>
      <c r="K164" s="60" t="n">
        <v>2000</v>
      </c>
      <c r="L164" s="60"/>
      <c r="M164" s="61"/>
      <c r="N164" s="61"/>
      <c r="O164" s="61"/>
      <c r="P164" s="61"/>
      <c r="Q164" s="61"/>
      <c r="R164" s="61"/>
    </row>
    <row r="165" customFormat="false" ht="15" hidden="false" customHeight="false" outlineLevel="0" collapsed="false">
      <c r="A165" s="50" t="s">
        <v>157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2"/>
    </row>
    <row r="166" s="55" customFormat="true" ht="72" hidden="false" customHeight="false" outlineLevel="0" collapsed="false">
      <c r="A166" s="53" t="n">
        <v>1</v>
      </c>
      <c r="B166" s="48" t="s">
        <v>158</v>
      </c>
      <c r="C166" s="48" t="s">
        <v>83</v>
      </c>
      <c r="D166" s="48" t="s">
        <v>84</v>
      </c>
      <c r="E166" s="48" t="s">
        <v>88</v>
      </c>
      <c r="F166" s="48" t="s">
        <v>159</v>
      </c>
      <c r="G166" s="48" t="s">
        <v>90</v>
      </c>
      <c r="H166" s="48" t="s">
        <v>33</v>
      </c>
      <c r="I166" s="48" t="n">
        <v>3</v>
      </c>
      <c r="J166" s="54" t="n">
        <v>23913</v>
      </c>
      <c r="K166" s="54" t="n">
        <v>23913</v>
      </c>
      <c r="L166" s="54" t="s">
        <v>82</v>
      </c>
      <c r="M166" s="48" t="s">
        <v>86</v>
      </c>
      <c r="N166" s="48" t="s">
        <v>91</v>
      </c>
      <c r="O166" s="48" t="s">
        <v>92</v>
      </c>
      <c r="P166" s="48" t="s">
        <v>159</v>
      </c>
      <c r="Q166" s="48" t="s">
        <v>87</v>
      </c>
      <c r="R166" s="54" t="n">
        <v>404985</v>
      </c>
    </row>
    <row r="167" customFormat="false" ht="15" hidden="false" customHeight="false" outlineLevel="0" collapsed="false">
      <c r="A167" s="56"/>
      <c r="B167" s="57" t="s">
        <v>114</v>
      </c>
      <c r="C167" s="58"/>
      <c r="D167" s="58"/>
      <c r="E167" s="58"/>
      <c r="F167" s="58"/>
      <c r="G167" s="58"/>
      <c r="H167" s="58"/>
      <c r="I167" s="59"/>
      <c r="J167" s="60" t="n">
        <v>12</v>
      </c>
      <c r="K167" s="60" t="n">
        <v>12</v>
      </c>
      <c r="L167" s="60"/>
      <c r="M167" s="61"/>
      <c r="N167" s="61"/>
      <c r="O167" s="61"/>
      <c r="P167" s="61"/>
      <c r="Q167" s="61"/>
      <c r="R167" s="61"/>
    </row>
    <row r="168" customFormat="false" ht="15" hidden="false" customHeight="false" outlineLevel="0" collapsed="false">
      <c r="A168" s="56"/>
      <c r="B168" s="57" t="s">
        <v>115</v>
      </c>
      <c r="C168" s="58"/>
      <c r="D168" s="58"/>
      <c r="E168" s="58"/>
      <c r="F168" s="58"/>
      <c r="G168" s="58"/>
      <c r="H168" s="58"/>
      <c r="I168" s="59"/>
      <c r="J168" s="60" t="n">
        <v>16</v>
      </c>
      <c r="K168" s="60" t="n">
        <v>16</v>
      </c>
      <c r="L168" s="60"/>
      <c r="M168" s="61"/>
      <c r="N168" s="61"/>
      <c r="O168" s="61"/>
      <c r="P168" s="61"/>
      <c r="Q168" s="61"/>
      <c r="R168" s="61"/>
    </row>
    <row r="169" customFormat="false" ht="15" hidden="false" customHeight="false" outlineLevel="0" collapsed="false">
      <c r="A169" s="56"/>
      <c r="B169" s="57" t="s">
        <v>144</v>
      </c>
      <c r="C169" s="58"/>
      <c r="D169" s="58"/>
      <c r="E169" s="58"/>
      <c r="F169" s="58"/>
      <c r="G169" s="58"/>
      <c r="H169" s="58"/>
      <c r="I169" s="59"/>
      <c r="J169" s="60" t="n">
        <v>130</v>
      </c>
      <c r="K169" s="60" t="n">
        <v>130</v>
      </c>
      <c r="L169" s="60"/>
      <c r="M169" s="61"/>
      <c r="N169" s="61"/>
      <c r="O169" s="61"/>
      <c r="P169" s="61"/>
      <c r="Q169" s="61"/>
      <c r="R169" s="61"/>
    </row>
    <row r="170" customFormat="false" ht="15" hidden="false" customHeight="false" outlineLevel="0" collapsed="false">
      <c r="A170" s="56"/>
      <c r="B170" s="57" t="s">
        <v>160</v>
      </c>
      <c r="C170" s="58"/>
      <c r="D170" s="58"/>
      <c r="E170" s="58"/>
      <c r="F170" s="58"/>
      <c r="G170" s="58"/>
      <c r="H170" s="58"/>
      <c r="I170" s="59"/>
      <c r="J170" s="60" t="n">
        <v>80</v>
      </c>
      <c r="K170" s="60" t="n">
        <v>80</v>
      </c>
      <c r="L170" s="60"/>
      <c r="M170" s="61"/>
      <c r="N170" s="61"/>
      <c r="O170" s="61"/>
      <c r="P170" s="61"/>
      <c r="Q170" s="61"/>
      <c r="R170" s="61"/>
    </row>
    <row r="171" customFormat="false" ht="15" hidden="false" customHeight="false" outlineLevel="0" collapsed="false">
      <c r="A171" s="56"/>
      <c r="B171" s="57" t="s">
        <v>149</v>
      </c>
      <c r="C171" s="58"/>
      <c r="D171" s="58"/>
      <c r="E171" s="58"/>
      <c r="F171" s="58"/>
      <c r="G171" s="58"/>
      <c r="H171" s="58"/>
      <c r="I171" s="59"/>
      <c r="J171" s="60" t="n">
        <v>528</v>
      </c>
      <c r="K171" s="60" t="n">
        <v>528</v>
      </c>
      <c r="L171" s="60"/>
      <c r="M171" s="61"/>
      <c r="N171" s="61"/>
      <c r="O171" s="61"/>
      <c r="P171" s="61"/>
      <c r="Q171" s="61"/>
      <c r="R171" s="61"/>
    </row>
    <row r="172" customFormat="false" ht="15" hidden="false" customHeight="false" outlineLevel="0" collapsed="false">
      <c r="A172" s="56"/>
      <c r="B172" s="57" t="s">
        <v>156</v>
      </c>
      <c r="C172" s="58"/>
      <c r="D172" s="58"/>
      <c r="E172" s="58"/>
      <c r="F172" s="58"/>
      <c r="G172" s="58"/>
      <c r="H172" s="58"/>
      <c r="I172" s="59"/>
      <c r="J172" s="60" t="n">
        <v>260</v>
      </c>
      <c r="K172" s="60" t="n">
        <v>260</v>
      </c>
      <c r="L172" s="60"/>
      <c r="M172" s="61"/>
      <c r="N172" s="61"/>
      <c r="O172" s="61"/>
      <c r="P172" s="61"/>
      <c r="Q172" s="61"/>
      <c r="R172" s="61"/>
    </row>
    <row r="173" customFormat="false" ht="15" hidden="false" customHeight="false" outlineLevel="0" collapsed="false">
      <c r="A173" s="56"/>
      <c r="B173" s="57" t="s">
        <v>122</v>
      </c>
      <c r="C173" s="58"/>
      <c r="D173" s="58"/>
      <c r="E173" s="58"/>
      <c r="F173" s="58"/>
      <c r="G173" s="58"/>
      <c r="H173" s="58"/>
      <c r="I173" s="59"/>
      <c r="J173" s="60" t="n">
        <v>1480</v>
      </c>
      <c r="K173" s="60" t="n">
        <v>1480</v>
      </c>
      <c r="L173" s="60"/>
      <c r="M173" s="61"/>
      <c r="N173" s="61"/>
      <c r="O173" s="61"/>
      <c r="P173" s="61"/>
      <c r="Q173" s="61"/>
      <c r="R173" s="61"/>
    </row>
    <row r="174" customFormat="false" ht="15" hidden="false" customHeight="false" outlineLevel="0" collapsed="false">
      <c r="A174" s="56"/>
      <c r="B174" s="57" t="s">
        <v>123</v>
      </c>
      <c r="C174" s="58"/>
      <c r="D174" s="58"/>
      <c r="E174" s="58"/>
      <c r="F174" s="58"/>
      <c r="G174" s="58"/>
      <c r="H174" s="58"/>
      <c r="I174" s="59"/>
      <c r="J174" s="60" t="n">
        <v>157</v>
      </c>
      <c r="K174" s="60" t="n">
        <v>157</v>
      </c>
      <c r="L174" s="60"/>
      <c r="M174" s="61"/>
      <c r="N174" s="61"/>
      <c r="O174" s="61"/>
      <c r="P174" s="61"/>
      <c r="Q174" s="61"/>
      <c r="R174" s="61"/>
    </row>
    <row r="175" customFormat="false" ht="15" hidden="false" customHeight="false" outlineLevel="0" collapsed="false">
      <c r="A175" s="56"/>
      <c r="B175" s="57" t="s">
        <v>125</v>
      </c>
      <c r="C175" s="58"/>
      <c r="D175" s="58"/>
      <c r="E175" s="58"/>
      <c r="F175" s="58"/>
      <c r="G175" s="58"/>
      <c r="H175" s="58"/>
      <c r="I175" s="59"/>
      <c r="J175" s="60" t="n">
        <v>44</v>
      </c>
      <c r="K175" s="60" t="n">
        <v>44</v>
      </c>
      <c r="L175" s="60"/>
      <c r="M175" s="61"/>
      <c r="N175" s="61"/>
      <c r="O175" s="61"/>
      <c r="P175" s="61"/>
      <c r="Q175" s="61"/>
      <c r="R175" s="61"/>
    </row>
    <row r="176" customFormat="false" ht="15" hidden="false" customHeight="false" outlineLevel="0" collapsed="false">
      <c r="A176" s="56"/>
      <c r="B176" s="57" t="s">
        <v>126</v>
      </c>
      <c r="C176" s="58"/>
      <c r="D176" s="58"/>
      <c r="E176" s="58"/>
      <c r="F176" s="58"/>
      <c r="G176" s="58"/>
      <c r="H176" s="58"/>
      <c r="I176" s="59"/>
      <c r="J176" s="60" t="n">
        <v>960</v>
      </c>
      <c r="K176" s="60" t="n">
        <v>960</v>
      </c>
      <c r="L176" s="60"/>
      <c r="M176" s="61"/>
      <c r="N176" s="61"/>
      <c r="O176" s="61"/>
      <c r="P176" s="61"/>
      <c r="Q176" s="61"/>
      <c r="R176" s="61"/>
    </row>
    <row r="177" customFormat="false" ht="15" hidden="false" customHeight="false" outlineLevel="0" collapsed="false">
      <c r="A177" s="56"/>
      <c r="B177" s="57" t="s">
        <v>127</v>
      </c>
      <c r="C177" s="58"/>
      <c r="D177" s="58"/>
      <c r="E177" s="58"/>
      <c r="F177" s="58"/>
      <c r="G177" s="58"/>
      <c r="H177" s="58"/>
      <c r="I177" s="59"/>
      <c r="J177" s="60" t="n">
        <v>224</v>
      </c>
      <c r="K177" s="60" t="n">
        <v>224</v>
      </c>
      <c r="L177" s="60"/>
      <c r="M177" s="61"/>
      <c r="N177" s="61"/>
      <c r="O177" s="61"/>
      <c r="P177" s="61"/>
      <c r="Q177" s="61"/>
      <c r="R177" s="61"/>
    </row>
    <row r="178" customFormat="false" ht="15" hidden="false" customHeight="false" outlineLevel="0" collapsed="false">
      <c r="A178" s="56"/>
      <c r="B178" s="57" t="s">
        <v>150</v>
      </c>
      <c r="C178" s="58"/>
      <c r="D178" s="58"/>
      <c r="E178" s="58"/>
      <c r="F178" s="58"/>
      <c r="G178" s="58"/>
      <c r="H178" s="58"/>
      <c r="I178" s="59"/>
      <c r="J178" s="60" t="n">
        <v>1000</v>
      </c>
      <c r="K178" s="60" t="n">
        <v>1000</v>
      </c>
      <c r="L178" s="60"/>
      <c r="M178" s="61"/>
      <c r="N178" s="61"/>
      <c r="O178" s="61"/>
      <c r="P178" s="61"/>
      <c r="Q178" s="61"/>
      <c r="R178" s="61"/>
    </row>
    <row r="179" customFormat="false" ht="15" hidden="false" customHeight="false" outlineLevel="0" collapsed="false">
      <c r="A179" s="56"/>
      <c r="B179" s="57" t="s">
        <v>128</v>
      </c>
      <c r="C179" s="58"/>
      <c r="D179" s="58"/>
      <c r="E179" s="58"/>
      <c r="F179" s="58"/>
      <c r="G179" s="58"/>
      <c r="H179" s="58"/>
      <c r="I179" s="59"/>
      <c r="J179" s="60" t="n">
        <v>200</v>
      </c>
      <c r="K179" s="60" t="n">
        <v>200</v>
      </c>
      <c r="L179" s="60"/>
      <c r="M179" s="61"/>
      <c r="N179" s="61"/>
      <c r="O179" s="61"/>
      <c r="P179" s="61"/>
      <c r="Q179" s="61"/>
      <c r="R179" s="61"/>
    </row>
    <row r="180" customFormat="false" ht="15" hidden="false" customHeight="false" outlineLevel="0" collapsed="false">
      <c r="A180" s="56"/>
      <c r="B180" s="57" t="s">
        <v>129</v>
      </c>
      <c r="C180" s="58"/>
      <c r="D180" s="58"/>
      <c r="E180" s="58"/>
      <c r="F180" s="58"/>
      <c r="G180" s="58"/>
      <c r="H180" s="58"/>
      <c r="I180" s="59"/>
      <c r="J180" s="60" t="n">
        <v>11000</v>
      </c>
      <c r="K180" s="60" t="n">
        <v>11000</v>
      </c>
      <c r="L180" s="60"/>
      <c r="M180" s="61"/>
      <c r="N180" s="61"/>
      <c r="O180" s="61"/>
      <c r="P180" s="61"/>
      <c r="Q180" s="61"/>
      <c r="R180" s="61"/>
    </row>
    <row r="181" customFormat="false" ht="15" hidden="false" customHeight="false" outlineLevel="0" collapsed="false">
      <c r="A181" s="56"/>
      <c r="B181" s="57" t="s">
        <v>151</v>
      </c>
      <c r="C181" s="58"/>
      <c r="D181" s="58"/>
      <c r="E181" s="58"/>
      <c r="F181" s="58"/>
      <c r="G181" s="58"/>
      <c r="H181" s="58"/>
      <c r="I181" s="59"/>
      <c r="J181" s="60" t="n">
        <v>480</v>
      </c>
      <c r="K181" s="60" t="n">
        <v>480</v>
      </c>
      <c r="L181" s="60"/>
      <c r="M181" s="61"/>
      <c r="N181" s="61"/>
      <c r="O181" s="61"/>
      <c r="P181" s="61"/>
      <c r="Q181" s="61"/>
      <c r="R181" s="61"/>
    </row>
    <row r="182" customFormat="false" ht="15" hidden="false" customHeight="false" outlineLevel="0" collapsed="false">
      <c r="A182" s="56"/>
      <c r="B182" s="57" t="s">
        <v>152</v>
      </c>
      <c r="C182" s="58"/>
      <c r="D182" s="58"/>
      <c r="E182" s="58"/>
      <c r="F182" s="58"/>
      <c r="G182" s="58"/>
      <c r="H182" s="58"/>
      <c r="I182" s="59"/>
      <c r="J182" s="60" t="n">
        <v>900</v>
      </c>
      <c r="K182" s="60" t="n">
        <v>900</v>
      </c>
      <c r="L182" s="60"/>
      <c r="M182" s="61"/>
      <c r="N182" s="61"/>
      <c r="O182" s="61"/>
      <c r="P182" s="61"/>
      <c r="Q182" s="61"/>
      <c r="R182" s="61"/>
    </row>
    <row r="183" customFormat="false" ht="15" hidden="false" customHeight="false" outlineLevel="0" collapsed="false">
      <c r="A183" s="56"/>
      <c r="B183" s="57" t="s">
        <v>132</v>
      </c>
      <c r="C183" s="58"/>
      <c r="D183" s="58"/>
      <c r="E183" s="58"/>
      <c r="F183" s="58"/>
      <c r="G183" s="58"/>
      <c r="H183" s="58"/>
      <c r="I183" s="59"/>
      <c r="J183" s="60" t="n">
        <v>3312</v>
      </c>
      <c r="K183" s="60" t="n">
        <v>3312</v>
      </c>
      <c r="L183" s="60"/>
      <c r="M183" s="61"/>
      <c r="N183" s="61"/>
      <c r="O183" s="61"/>
      <c r="P183" s="61"/>
      <c r="Q183" s="61"/>
      <c r="R183" s="61"/>
    </row>
    <row r="184" customFormat="false" ht="15" hidden="false" customHeight="false" outlineLevel="0" collapsed="false">
      <c r="A184" s="56"/>
      <c r="B184" s="57" t="s">
        <v>133</v>
      </c>
      <c r="C184" s="58"/>
      <c r="D184" s="58"/>
      <c r="E184" s="58"/>
      <c r="F184" s="58"/>
      <c r="G184" s="58"/>
      <c r="H184" s="58"/>
      <c r="I184" s="59"/>
      <c r="J184" s="60" t="n">
        <v>2960</v>
      </c>
      <c r="K184" s="60" t="n">
        <v>2960</v>
      </c>
      <c r="L184" s="60"/>
      <c r="M184" s="61"/>
      <c r="N184" s="61"/>
      <c r="O184" s="61"/>
      <c r="P184" s="61"/>
      <c r="Q184" s="61"/>
      <c r="R184" s="61"/>
    </row>
    <row r="185" customFormat="false" ht="15" hidden="false" customHeight="false" outlineLevel="0" collapsed="false">
      <c r="A185" s="56"/>
      <c r="B185" s="57" t="s">
        <v>146</v>
      </c>
      <c r="C185" s="58"/>
      <c r="D185" s="58"/>
      <c r="E185" s="58"/>
      <c r="F185" s="58"/>
      <c r="G185" s="58"/>
      <c r="H185" s="58"/>
      <c r="I185" s="59"/>
      <c r="J185" s="60" t="n">
        <v>170</v>
      </c>
      <c r="K185" s="60" t="n">
        <v>170</v>
      </c>
      <c r="L185" s="60"/>
      <c r="M185" s="61"/>
      <c r="N185" s="61"/>
      <c r="O185" s="61"/>
      <c r="P185" s="61"/>
      <c r="Q185" s="61"/>
      <c r="R185" s="61"/>
    </row>
    <row r="186" s="55" customFormat="true" ht="72" hidden="false" customHeight="false" outlineLevel="0" collapsed="false">
      <c r="A186" s="53" t="n">
        <v>2</v>
      </c>
      <c r="B186" s="48" t="s">
        <v>161</v>
      </c>
      <c r="C186" s="48" t="s">
        <v>36</v>
      </c>
      <c r="D186" s="48" t="s">
        <v>93</v>
      </c>
      <c r="E186" s="48" t="s">
        <v>96</v>
      </c>
      <c r="F186" s="48" t="s">
        <v>137</v>
      </c>
      <c r="G186" s="48" t="s">
        <v>90</v>
      </c>
      <c r="H186" s="48" t="s">
        <v>33</v>
      </c>
      <c r="I186" s="48" t="n">
        <v>7</v>
      </c>
      <c r="J186" s="54" t="n">
        <v>23248</v>
      </c>
      <c r="K186" s="54" t="n">
        <v>23248</v>
      </c>
      <c r="L186" s="54" t="s">
        <v>82</v>
      </c>
      <c r="M186" s="48" t="s">
        <v>94</v>
      </c>
      <c r="N186" s="48" t="s">
        <v>91</v>
      </c>
      <c r="O186" s="48" t="s">
        <v>92</v>
      </c>
      <c r="P186" s="48" t="s">
        <v>137</v>
      </c>
      <c r="Q186" s="48" t="s">
        <v>95</v>
      </c>
      <c r="R186" s="54" t="n">
        <v>248850</v>
      </c>
    </row>
    <row r="187" customFormat="false" ht="15" hidden="false" customHeight="false" outlineLevel="0" collapsed="false">
      <c r="A187" s="56"/>
      <c r="B187" s="57" t="s">
        <v>114</v>
      </c>
      <c r="C187" s="58"/>
      <c r="D187" s="58"/>
      <c r="E187" s="58"/>
      <c r="F187" s="58"/>
      <c r="G187" s="58"/>
      <c r="H187" s="58"/>
      <c r="I187" s="59"/>
      <c r="J187" s="60" t="n">
        <v>140</v>
      </c>
      <c r="K187" s="60" t="n">
        <v>140</v>
      </c>
      <c r="L187" s="60"/>
      <c r="M187" s="61"/>
      <c r="N187" s="61"/>
      <c r="O187" s="61"/>
      <c r="P187" s="61"/>
      <c r="Q187" s="61"/>
      <c r="R187" s="61"/>
    </row>
    <row r="188" customFormat="false" ht="15" hidden="false" customHeight="false" outlineLevel="0" collapsed="false">
      <c r="A188" s="56"/>
      <c r="B188" s="57" t="s">
        <v>115</v>
      </c>
      <c r="C188" s="58"/>
      <c r="D188" s="58"/>
      <c r="E188" s="58"/>
      <c r="F188" s="58"/>
      <c r="G188" s="58"/>
      <c r="H188" s="58"/>
      <c r="I188" s="59"/>
      <c r="J188" s="60" t="n">
        <v>400</v>
      </c>
      <c r="K188" s="60" t="n">
        <v>400</v>
      </c>
      <c r="L188" s="60"/>
      <c r="M188" s="61"/>
      <c r="N188" s="61"/>
      <c r="O188" s="61"/>
      <c r="P188" s="61"/>
      <c r="Q188" s="61"/>
      <c r="R188" s="61"/>
    </row>
    <row r="189" customFormat="false" ht="15" hidden="false" customHeight="false" outlineLevel="0" collapsed="false">
      <c r="A189" s="56"/>
      <c r="B189" s="57" t="s">
        <v>139</v>
      </c>
      <c r="C189" s="58"/>
      <c r="D189" s="58"/>
      <c r="E189" s="58"/>
      <c r="F189" s="58"/>
      <c r="G189" s="58"/>
      <c r="H189" s="58"/>
      <c r="I189" s="59"/>
      <c r="J189" s="60" t="n">
        <v>216</v>
      </c>
      <c r="K189" s="60" t="n">
        <v>216</v>
      </c>
      <c r="L189" s="60"/>
      <c r="M189" s="61"/>
      <c r="N189" s="61"/>
      <c r="O189" s="61"/>
      <c r="P189" s="61"/>
      <c r="Q189" s="61"/>
      <c r="R189" s="61"/>
    </row>
    <row r="190" customFormat="false" ht="15" hidden="false" customHeight="false" outlineLevel="0" collapsed="false">
      <c r="A190" s="56"/>
      <c r="B190" s="57" t="s">
        <v>144</v>
      </c>
      <c r="C190" s="58"/>
      <c r="D190" s="58"/>
      <c r="E190" s="58"/>
      <c r="F190" s="58"/>
      <c r="G190" s="58"/>
      <c r="H190" s="58"/>
      <c r="I190" s="59"/>
      <c r="J190" s="60" t="n">
        <v>1080</v>
      </c>
      <c r="K190" s="60" t="n">
        <v>1080</v>
      </c>
      <c r="L190" s="60"/>
      <c r="M190" s="61"/>
      <c r="N190" s="61"/>
      <c r="O190" s="61"/>
      <c r="P190" s="61"/>
      <c r="Q190" s="61"/>
      <c r="R190" s="61"/>
    </row>
    <row r="191" customFormat="false" ht="15" hidden="false" customHeight="false" outlineLevel="0" collapsed="false">
      <c r="A191" s="56"/>
      <c r="B191" s="57" t="s">
        <v>160</v>
      </c>
      <c r="C191" s="58"/>
      <c r="D191" s="58"/>
      <c r="E191" s="58"/>
      <c r="F191" s="58"/>
      <c r="G191" s="58"/>
      <c r="H191" s="58"/>
      <c r="I191" s="59"/>
      <c r="J191" s="60" t="n">
        <v>1000</v>
      </c>
      <c r="K191" s="60" t="n">
        <v>1000</v>
      </c>
      <c r="L191" s="60"/>
      <c r="M191" s="61"/>
      <c r="N191" s="61"/>
      <c r="O191" s="61"/>
      <c r="P191" s="61"/>
      <c r="Q191" s="61"/>
      <c r="R191" s="61"/>
    </row>
    <row r="192" customFormat="false" ht="15" hidden="false" customHeight="false" outlineLevel="0" collapsed="false">
      <c r="A192" s="56"/>
      <c r="B192" s="57" t="s">
        <v>149</v>
      </c>
      <c r="C192" s="58"/>
      <c r="D192" s="58"/>
      <c r="E192" s="58"/>
      <c r="F192" s="58"/>
      <c r="G192" s="58"/>
      <c r="H192" s="58"/>
      <c r="I192" s="59"/>
      <c r="J192" s="60" t="n">
        <v>880</v>
      </c>
      <c r="K192" s="60" t="n">
        <v>880</v>
      </c>
      <c r="L192" s="60"/>
      <c r="M192" s="61"/>
      <c r="N192" s="61"/>
      <c r="O192" s="61"/>
      <c r="P192" s="61"/>
      <c r="Q192" s="61"/>
      <c r="R192" s="61"/>
    </row>
    <row r="193" customFormat="false" ht="15" hidden="false" customHeight="false" outlineLevel="0" collapsed="false">
      <c r="A193" s="56"/>
      <c r="B193" s="57" t="s">
        <v>156</v>
      </c>
      <c r="C193" s="58"/>
      <c r="D193" s="58"/>
      <c r="E193" s="58"/>
      <c r="F193" s="58"/>
      <c r="G193" s="58"/>
      <c r="H193" s="58"/>
      <c r="I193" s="59"/>
      <c r="J193" s="60" t="n">
        <v>460</v>
      </c>
      <c r="K193" s="60" t="n">
        <v>460</v>
      </c>
      <c r="L193" s="60"/>
      <c r="M193" s="61"/>
      <c r="N193" s="61"/>
      <c r="O193" s="61"/>
      <c r="P193" s="61"/>
      <c r="Q193" s="61"/>
      <c r="R193" s="61"/>
    </row>
    <row r="194" customFormat="false" ht="15" hidden="false" customHeight="false" outlineLevel="0" collapsed="false">
      <c r="A194" s="56"/>
      <c r="B194" s="57" t="s">
        <v>121</v>
      </c>
      <c r="C194" s="58"/>
      <c r="D194" s="58"/>
      <c r="E194" s="58"/>
      <c r="F194" s="58"/>
      <c r="G194" s="58"/>
      <c r="H194" s="58"/>
      <c r="I194" s="59"/>
      <c r="J194" s="60" t="n">
        <v>440</v>
      </c>
      <c r="K194" s="60" t="n">
        <v>440</v>
      </c>
      <c r="L194" s="60"/>
      <c r="M194" s="61"/>
      <c r="N194" s="61"/>
      <c r="O194" s="61"/>
      <c r="P194" s="61"/>
      <c r="Q194" s="61"/>
      <c r="R194" s="61"/>
    </row>
    <row r="195" customFormat="false" ht="15" hidden="false" customHeight="false" outlineLevel="0" collapsed="false">
      <c r="A195" s="56"/>
      <c r="B195" s="57" t="s">
        <v>122</v>
      </c>
      <c r="C195" s="58"/>
      <c r="D195" s="58"/>
      <c r="E195" s="58"/>
      <c r="F195" s="58"/>
      <c r="G195" s="58"/>
      <c r="H195" s="58"/>
      <c r="I195" s="59"/>
      <c r="J195" s="60" t="n">
        <v>1200</v>
      </c>
      <c r="K195" s="60" t="n">
        <v>1200</v>
      </c>
      <c r="L195" s="60"/>
      <c r="M195" s="61"/>
      <c r="N195" s="61"/>
      <c r="O195" s="61"/>
      <c r="P195" s="61"/>
      <c r="Q195" s="61"/>
      <c r="R195" s="61"/>
    </row>
    <row r="196" customFormat="false" ht="15" hidden="false" customHeight="false" outlineLevel="0" collapsed="false">
      <c r="A196" s="56"/>
      <c r="B196" s="57" t="s">
        <v>123</v>
      </c>
      <c r="C196" s="58"/>
      <c r="D196" s="58"/>
      <c r="E196" s="58"/>
      <c r="F196" s="58"/>
      <c r="G196" s="58"/>
      <c r="H196" s="58"/>
      <c r="I196" s="59"/>
      <c r="J196" s="60" t="n">
        <v>195</v>
      </c>
      <c r="K196" s="60" t="n">
        <v>195</v>
      </c>
      <c r="L196" s="60"/>
      <c r="M196" s="61"/>
      <c r="N196" s="61"/>
      <c r="O196" s="61"/>
      <c r="P196" s="61"/>
      <c r="Q196" s="61"/>
      <c r="R196" s="61"/>
    </row>
    <row r="197" customFormat="false" ht="15" hidden="false" customHeight="false" outlineLevel="0" collapsed="false">
      <c r="A197" s="56"/>
      <c r="B197" s="57" t="s">
        <v>125</v>
      </c>
      <c r="C197" s="58"/>
      <c r="D197" s="58"/>
      <c r="E197" s="58"/>
      <c r="F197" s="58"/>
      <c r="G197" s="58"/>
      <c r="H197" s="58"/>
      <c r="I197" s="59"/>
      <c r="J197" s="60" t="n">
        <v>220</v>
      </c>
      <c r="K197" s="60" t="n">
        <v>220</v>
      </c>
      <c r="L197" s="60"/>
      <c r="M197" s="61"/>
      <c r="N197" s="61"/>
      <c r="O197" s="61"/>
      <c r="P197" s="61"/>
      <c r="Q197" s="61"/>
      <c r="R197" s="61"/>
    </row>
    <row r="198" customFormat="false" ht="15" hidden="false" customHeight="false" outlineLevel="0" collapsed="false">
      <c r="A198" s="56"/>
      <c r="B198" s="57" t="s">
        <v>126</v>
      </c>
      <c r="C198" s="58"/>
      <c r="D198" s="58"/>
      <c r="E198" s="58"/>
      <c r="F198" s="58"/>
      <c r="G198" s="58"/>
      <c r="H198" s="58"/>
      <c r="I198" s="59"/>
      <c r="J198" s="60" t="n">
        <v>720</v>
      </c>
      <c r="K198" s="60" t="n">
        <v>720</v>
      </c>
      <c r="L198" s="60"/>
      <c r="M198" s="61"/>
      <c r="N198" s="61"/>
      <c r="O198" s="61"/>
      <c r="P198" s="61"/>
      <c r="Q198" s="61"/>
      <c r="R198" s="61"/>
    </row>
    <row r="199" customFormat="false" ht="15" hidden="false" customHeight="false" outlineLevel="0" collapsed="false">
      <c r="A199" s="56"/>
      <c r="B199" s="57" t="s">
        <v>150</v>
      </c>
      <c r="C199" s="58"/>
      <c r="D199" s="58"/>
      <c r="E199" s="58"/>
      <c r="F199" s="58"/>
      <c r="G199" s="58"/>
      <c r="H199" s="58"/>
      <c r="I199" s="59"/>
      <c r="J199" s="60" t="n">
        <v>2000</v>
      </c>
      <c r="K199" s="60" t="n">
        <v>2000</v>
      </c>
      <c r="L199" s="60"/>
      <c r="M199" s="61"/>
      <c r="N199" s="61"/>
      <c r="O199" s="61"/>
      <c r="P199" s="61"/>
      <c r="Q199" s="61"/>
      <c r="R199" s="61"/>
    </row>
    <row r="200" customFormat="false" ht="15" hidden="false" customHeight="false" outlineLevel="0" collapsed="false">
      <c r="A200" s="56"/>
      <c r="B200" s="57" t="s">
        <v>128</v>
      </c>
      <c r="C200" s="58"/>
      <c r="D200" s="58"/>
      <c r="E200" s="58"/>
      <c r="F200" s="58"/>
      <c r="G200" s="58"/>
      <c r="H200" s="58"/>
      <c r="I200" s="59"/>
      <c r="J200" s="60" t="n">
        <v>1120</v>
      </c>
      <c r="K200" s="60" t="n">
        <v>1120</v>
      </c>
      <c r="L200" s="60"/>
      <c r="M200" s="61"/>
      <c r="N200" s="61"/>
      <c r="O200" s="61"/>
      <c r="P200" s="61"/>
      <c r="Q200" s="61"/>
      <c r="R200" s="61"/>
    </row>
    <row r="201" customFormat="false" ht="15" hidden="false" customHeight="false" outlineLevel="0" collapsed="false">
      <c r="A201" s="56"/>
      <c r="B201" s="57" t="s">
        <v>129</v>
      </c>
      <c r="C201" s="58"/>
      <c r="D201" s="58"/>
      <c r="E201" s="58"/>
      <c r="F201" s="58"/>
      <c r="G201" s="58"/>
      <c r="H201" s="58"/>
      <c r="I201" s="59"/>
      <c r="J201" s="60" t="n">
        <v>5800</v>
      </c>
      <c r="K201" s="60" t="n">
        <v>5800</v>
      </c>
      <c r="L201" s="60"/>
      <c r="M201" s="61"/>
      <c r="N201" s="61"/>
      <c r="O201" s="61"/>
      <c r="P201" s="61"/>
      <c r="Q201" s="61"/>
      <c r="R201" s="61"/>
    </row>
    <row r="202" customFormat="false" ht="15" hidden="false" customHeight="false" outlineLevel="0" collapsed="false">
      <c r="A202" s="56"/>
      <c r="B202" s="57" t="s">
        <v>130</v>
      </c>
      <c r="C202" s="58"/>
      <c r="D202" s="58"/>
      <c r="E202" s="58"/>
      <c r="F202" s="58"/>
      <c r="G202" s="58"/>
      <c r="H202" s="58"/>
      <c r="I202" s="59"/>
      <c r="J202" s="60" t="n">
        <v>227</v>
      </c>
      <c r="K202" s="60" t="n">
        <v>227</v>
      </c>
      <c r="L202" s="60"/>
      <c r="M202" s="61"/>
      <c r="N202" s="61"/>
      <c r="O202" s="61"/>
      <c r="P202" s="61"/>
      <c r="Q202" s="61"/>
      <c r="R202" s="61"/>
    </row>
    <row r="203" customFormat="false" ht="15" hidden="false" customHeight="false" outlineLevel="0" collapsed="false">
      <c r="A203" s="56"/>
      <c r="B203" s="57" t="s">
        <v>152</v>
      </c>
      <c r="C203" s="58"/>
      <c r="D203" s="58"/>
      <c r="E203" s="58"/>
      <c r="F203" s="58"/>
      <c r="G203" s="58"/>
      <c r="H203" s="58"/>
      <c r="I203" s="59"/>
      <c r="J203" s="60" t="n">
        <v>1650</v>
      </c>
      <c r="K203" s="60" t="n">
        <v>1650</v>
      </c>
      <c r="L203" s="60"/>
      <c r="M203" s="61"/>
      <c r="N203" s="61"/>
      <c r="O203" s="61"/>
      <c r="P203" s="61"/>
      <c r="Q203" s="61"/>
      <c r="R203" s="61"/>
    </row>
    <row r="204" customFormat="false" ht="15" hidden="false" customHeight="false" outlineLevel="0" collapsed="false">
      <c r="A204" s="56"/>
      <c r="B204" s="57" t="s">
        <v>132</v>
      </c>
      <c r="C204" s="58"/>
      <c r="D204" s="58"/>
      <c r="E204" s="58"/>
      <c r="F204" s="58"/>
      <c r="G204" s="58"/>
      <c r="H204" s="58"/>
      <c r="I204" s="59"/>
      <c r="J204" s="60" t="n">
        <v>5100</v>
      </c>
      <c r="K204" s="60" t="n">
        <v>5100</v>
      </c>
      <c r="L204" s="60"/>
      <c r="M204" s="61"/>
      <c r="N204" s="61"/>
      <c r="O204" s="61"/>
      <c r="P204" s="61"/>
      <c r="Q204" s="61"/>
      <c r="R204" s="61"/>
    </row>
    <row r="205" customFormat="false" ht="15" hidden="false" customHeight="false" outlineLevel="0" collapsed="false">
      <c r="A205" s="56"/>
      <c r="B205" s="57" t="s">
        <v>146</v>
      </c>
      <c r="C205" s="58"/>
      <c r="D205" s="58"/>
      <c r="E205" s="58"/>
      <c r="F205" s="58"/>
      <c r="G205" s="58"/>
      <c r="H205" s="58"/>
      <c r="I205" s="59"/>
      <c r="J205" s="60" t="n">
        <v>400</v>
      </c>
      <c r="K205" s="60" t="n">
        <v>400</v>
      </c>
      <c r="L205" s="60"/>
      <c r="M205" s="61"/>
      <c r="N205" s="61"/>
      <c r="O205" s="61"/>
      <c r="P205" s="61"/>
      <c r="Q205" s="61"/>
      <c r="R205" s="61"/>
    </row>
    <row r="206" s="55" customFormat="true" ht="72" hidden="false" customHeight="false" outlineLevel="0" collapsed="false">
      <c r="A206" s="53" t="n">
        <v>3</v>
      </c>
      <c r="B206" s="48" t="s">
        <v>162</v>
      </c>
      <c r="C206" s="48" t="s">
        <v>67</v>
      </c>
      <c r="D206" s="48" t="s">
        <v>93</v>
      </c>
      <c r="E206" s="48" t="s">
        <v>96</v>
      </c>
      <c r="F206" s="48" t="s">
        <v>163</v>
      </c>
      <c r="G206" s="48" t="s">
        <v>90</v>
      </c>
      <c r="H206" s="48" t="s">
        <v>33</v>
      </c>
      <c r="I206" s="48" t="n">
        <v>11</v>
      </c>
      <c r="J206" s="54" t="n">
        <v>28181</v>
      </c>
      <c r="K206" s="54" t="n">
        <v>28181</v>
      </c>
      <c r="L206" s="54" t="s">
        <v>82</v>
      </c>
      <c r="M206" s="48" t="s">
        <v>97</v>
      </c>
      <c r="N206" s="48" t="s">
        <v>91</v>
      </c>
      <c r="O206" s="48" t="s">
        <v>92</v>
      </c>
      <c r="P206" s="48" t="s">
        <v>163</v>
      </c>
      <c r="Q206" s="48" t="s">
        <v>98</v>
      </c>
      <c r="R206" s="54" t="n">
        <v>213990</v>
      </c>
    </row>
    <row r="207" customFormat="false" ht="15" hidden="false" customHeight="false" outlineLevel="0" collapsed="false">
      <c r="A207" s="56"/>
      <c r="B207" s="57" t="s">
        <v>114</v>
      </c>
      <c r="C207" s="58"/>
      <c r="D207" s="58"/>
      <c r="E207" s="58"/>
      <c r="F207" s="58"/>
      <c r="G207" s="58"/>
      <c r="H207" s="58"/>
      <c r="I207" s="59"/>
      <c r="J207" s="60" t="n">
        <v>12</v>
      </c>
      <c r="K207" s="60" t="n">
        <v>12</v>
      </c>
      <c r="L207" s="60"/>
      <c r="M207" s="61"/>
      <c r="N207" s="61"/>
      <c r="O207" s="61"/>
      <c r="P207" s="61"/>
      <c r="Q207" s="61"/>
      <c r="R207" s="61"/>
    </row>
    <row r="208" customFormat="false" ht="15" hidden="false" customHeight="false" outlineLevel="0" collapsed="false">
      <c r="A208" s="56"/>
      <c r="B208" s="57" t="s">
        <v>115</v>
      </c>
      <c r="C208" s="58"/>
      <c r="D208" s="58"/>
      <c r="E208" s="58"/>
      <c r="F208" s="58"/>
      <c r="G208" s="58"/>
      <c r="H208" s="58"/>
      <c r="I208" s="59"/>
      <c r="J208" s="60" t="n">
        <v>32</v>
      </c>
      <c r="K208" s="60" t="n">
        <v>32</v>
      </c>
      <c r="L208" s="60"/>
      <c r="M208" s="61"/>
      <c r="N208" s="61"/>
      <c r="O208" s="61"/>
      <c r="P208" s="61"/>
      <c r="Q208" s="61"/>
      <c r="R208" s="61"/>
    </row>
    <row r="209" customFormat="false" ht="15" hidden="false" customHeight="false" outlineLevel="0" collapsed="false">
      <c r="A209" s="56"/>
      <c r="B209" s="57" t="s">
        <v>144</v>
      </c>
      <c r="C209" s="58"/>
      <c r="D209" s="58"/>
      <c r="E209" s="58"/>
      <c r="F209" s="58"/>
      <c r="G209" s="58"/>
      <c r="H209" s="58"/>
      <c r="I209" s="59"/>
      <c r="J209" s="60" t="n">
        <v>630</v>
      </c>
      <c r="K209" s="60" t="n">
        <v>630</v>
      </c>
      <c r="L209" s="60"/>
      <c r="M209" s="61"/>
      <c r="N209" s="61"/>
      <c r="O209" s="61"/>
      <c r="P209" s="61"/>
      <c r="Q209" s="61"/>
      <c r="R209" s="61"/>
    </row>
    <row r="210" customFormat="false" ht="15" hidden="false" customHeight="false" outlineLevel="0" collapsed="false">
      <c r="A210" s="56"/>
      <c r="B210" s="57" t="s">
        <v>145</v>
      </c>
      <c r="C210" s="58"/>
      <c r="D210" s="58"/>
      <c r="E210" s="58"/>
      <c r="F210" s="58"/>
      <c r="G210" s="58"/>
      <c r="H210" s="58"/>
      <c r="I210" s="59"/>
      <c r="J210" s="60" t="n">
        <v>1000</v>
      </c>
      <c r="K210" s="60" t="n">
        <v>1000</v>
      </c>
      <c r="L210" s="60"/>
      <c r="M210" s="61"/>
      <c r="N210" s="61"/>
      <c r="O210" s="61"/>
      <c r="P210" s="61"/>
      <c r="Q210" s="61"/>
      <c r="R210" s="61"/>
    </row>
    <row r="211" customFormat="false" ht="15" hidden="false" customHeight="false" outlineLevel="0" collapsed="false">
      <c r="A211" s="56"/>
      <c r="B211" s="57" t="s">
        <v>160</v>
      </c>
      <c r="C211" s="58"/>
      <c r="D211" s="58"/>
      <c r="E211" s="58"/>
      <c r="F211" s="58"/>
      <c r="G211" s="58"/>
      <c r="H211" s="58"/>
      <c r="I211" s="59"/>
      <c r="J211" s="60" t="n">
        <v>320</v>
      </c>
      <c r="K211" s="60" t="n">
        <v>320</v>
      </c>
      <c r="L211" s="60"/>
      <c r="M211" s="61"/>
      <c r="N211" s="61"/>
      <c r="O211" s="61"/>
      <c r="P211" s="61"/>
      <c r="Q211" s="61"/>
      <c r="R211" s="61"/>
    </row>
    <row r="212" customFormat="false" ht="15" hidden="false" customHeight="false" outlineLevel="0" collapsed="false">
      <c r="A212" s="56"/>
      <c r="B212" s="57" t="s">
        <v>149</v>
      </c>
      <c r="C212" s="58"/>
      <c r="D212" s="58"/>
      <c r="E212" s="58"/>
      <c r="F212" s="58"/>
      <c r="G212" s="58"/>
      <c r="H212" s="58"/>
      <c r="I212" s="59"/>
      <c r="J212" s="60" t="n">
        <v>400</v>
      </c>
      <c r="K212" s="60" t="n">
        <v>400</v>
      </c>
      <c r="L212" s="60"/>
      <c r="M212" s="61"/>
      <c r="N212" s="61"/>
      <c r="O212" s="61"/>
      <c r="P212" s="61"/>
      <c r="Q212" s="61"/>
      <c r="R212" s="61"/>
    </row>
    <row r="213" customFormat="false" ht="15" hidden="false" customHeight="false" outlineLevel="0" collapsed="false">
      <c r="A213" s="56"/>
      <c r="B213" s="57" t="s">
        <v>156</v>
      </c>
      <c r="C213" s="58"/>
      <c r="D213" s="58"/>
      <c r="E213" s="58"/>
      <c r="F213" s="58"/>
      <c r="G213" s="58"/>
      <c r="H213" s="58"/>
      <c r="I213" s="59"/>
      <c r="J213" s="60" t="n">
        <v>160</v>
      </c>
      <c r="K213" s="60" t="n">
        <v>160</v>
      </c>
      <c r="L213" s="60"/>
      <c r="M213" s="61"/>
      <c r="N213" s="61"/>
      <c r="O213" s="61"/>
      <c r="P213" s="61"/>
      <c r="Q213" s="61"/>
      <c r="R213" s="61"/>
    </row>
    <row r="214" customFormat="false" ht="15" hidden="false" customHeight="false" outlineLevel="0" collapsed="false">
      <c r="A214" s="56"/>
      <c r="B214" s="57" t="s">
        <v>122</v>
      </c>
      <c r="C214" s="58"/>
      <c r="D214" s="58"/>
      <c r="E214" s="58"/>
      <c r="F214" s="58"/>
      <c r="G214" s="58"/>
      <c r="H214" s="58"/>
      <c r="I214" s="59"/>
      <c r="J214" s="60" t="n">
        <v>2400</v>
      </c>
      <c r="K214" s="60" t="n">
        <v>2400</v>
      </c>
      <c r="L214" s="60"/>
      <c r="M214" s="61"/>
      <c r="N214" s="61"/>
      <c r="O214" s="61"/>
      <c r="P214" s="61"/>
      <c r="Q214" s="61"/>
      <c r="R214" s="61"/>
    </row>
    <row r="215" customFormat="false" ht="15" hidden="false" customHeight="false" outlineLevel="0" collapsed="false">
      <c r="A215" s="56"/>
      <c r="B215" s="57" t="s">
        <v>123</v>
      </c>
      <c r="C215" s="58"/>
      <c r="D215" s="58"/>
      <c r="E215" s="58"/>
      <c r="F215" s="58"/>
      <c r="G215" s="58"/>
      <c r="H215" s="58"/>
      <c r="I215" s="59"/>
      <c r="J215" s="60" t="n">
        <v>157</v>
      </c>
      <c r="K215" s="60" t="n">
        <v>157</v>
      </c>
      <c r="L215" s="60"/>
      <c r="M215" s="61"/>
      <c r="N215" s="61"/>
      <c r="O215" s="61"/>
      <c r="P215" s="61"/>
      <c r="Q215" s="61"/>
      <c r="R215" s="61"/>
    </row>
    <row r="216" customFormat="false" ht="15" hidden="false" customHeight="false" outlineLevel="0" collapsed="false">
      <c r="A216" s="56"/>
      <c r="B216" s="57" t="s">
        <v>125</v>
      </c>
      <c r="C216" s="58"/>
      <c r="D216" s="58"/>
      <c r="E216" s="58"/>
      <c r="F216" s="58"/>
      <c r="G216" s="58"/>
      <c r="H216" s="58"/>
      <c r="I216" s="59"/>
      <c r="J216" s="60" t="n">
        <v>440</v>
      </c>
      <c r="K216" s="60" t="n">
        <v>440</v>
      </c>
      <c r="L216" s="60"/>
      <c r="M216" s="61"/>
      <c r="N216" s="61"/>
      <c r="O216" s="61"/>
      <c r="P216" s="61"/>
      <c r="Q216" s="61"/>
      <c r="R216" s="61"/>
    </row>
    <row r="217" customFormat="false" ht="15" hidden="false" customHeight="false" outlineLevel="0" collapsed="false">
      <c r="A217" s="56"/>
      <c r="B217" s="57" t="s">
        <v>126</v>
      </c>
      <c r="C217" s="58"/>
      <c r="D217" s="58"/>
      <c r="E217" s="58"/>
      <c r="F217" s="58"/>
      <c r="G217" s="58"/>
      <c r="H217" s="58"/>
      <c r="I217" s="59"/>
      <c r="J217" s="60" t="n">
        <v>960</v>
      </c>
      <c r="K217" s="60" t="n">
        <v>960</v>
      </c>
      <c r="L217" s="60"/>
      <c r="M217" s="61"/>
      <c r="N217" s="61"/>
      <c r="O217" s="61"/>
      <c r="P217" s="61"/>
      <c r="Q217" s="61"/>
      <c r="R217" s="61"/>
    </row>
    <row r="218" customFormat="false" ht="15" hidden="false" customHeight="false" outlineLevel="0" collapsed="false">
      <c r="A218" s="56"/>
      <c r="B218" s="57" t="s">
        <v>127</v>
      </c>
      <c r="C218" s="58"/>
      <c r="D218" s="58"/>
      <c r="E218" s="58"/>
      <c r="F218" s="58"/>
      <c r="G218" s="58"/>
      <c r="H218" s="58"/>
      <c r="I218" s="59"/>
      <c r="J218" s="60" t="n">
        <v>1650</v>
      </c>
      <c r="K218" s="60" t="n">
        <v>1650</v>
      </c>
      <c r="L218" s="60"/>
      <c r="M218" s="61"/>
      <c r="N218" s="61"/>
      <c r="O218" s="61"/>
      <c r="P218" s="61"/>
      <c r="Q218" s="61"/>
      <c r="R218" s="61"/>
    </row>
    <row r="219" customFormat="false" ht="15" hidden="false" customHeight="false" outlineLevel="0" collapsed="false">
      <c r="A219" s="56"/>
      <c r="B219" s="57" t="s">
        <v>150</v>
      </c>
      <c r="C219" s="58"/>
      <c r="D219" s="58"/>
      <c r="E219" s="58"/>
      <c r="F219" s="58"/>
      <c r="G219" s="58"/>
      <c r="H219" s="58"/>
      <c r="I219" s="59"/>
      <c r="J219" s="60" t="n">
        <v>520</v>
      </c>
      <c r="K219" s="60" t="n">
        <v>520</v>
      </c>
      <c r="L219" s="60"/>
      <c r="M219" s="61"/>
      <c r="N219" s="61"/>
      <c r="O219" s="61"/>
      <c r="P219" s="61"/>
      <c r="Q219" s="61"/>
      <c r="R219" s="61"/>
    </row>
    <row r="220" customFormat="false" ht="15" hidden="false" customHeight="false" outlineLevel="0" collapsed="false">
      <c r="A220" s="56"/>
      <c r="B220" s="57" t="s">
        <v>128</v>
      </c>
      <c r="C220" s="58"/>
      <c r="D220" s="58"/>
      <c r="E220" s="58"/>
      <c r="F220" s="58"/>
      <c r="G220" s="58"/>
      <c r="H220" s="58"/>
      <c r="I220" s="59"/>
      <c r="J220" s="60" t="n">
        <v>200</v>
      </c>
      <c r="K220" s="60" t="n">
        <v>200</v>
      </c>
      <c r="L220" s="60"/>
      <c r="M220" s="61"/>
      <c r="N220" s="61"/>
      <c r="O220" s="61"/>
      <c r="P220" s="61"/>
      <c r="Q220" s="61"/>
      <c r="R220" s="61"/>
    </row>
    <row r="221" customFormat="false" ht="15" hidden="false" customHeight="false" outlineLevel="0" collapsed="false">
      <c r="A221" s="56"/>
      <c r="B221" s="57" t="s">
        <v>129</v>
      </c>
      <c r="C221" s="58"/>
      <c r="D221" s="58"/>
      <c r="E221" s="58"/>
      <c r="F221" s="58"/>
      <c r="G221" s="58"/>
      <c r="H221" s="58"/>
      <c r="I221" s="59"/>
      <c r="J221" s="60" t="n">
        <v>10300</v>
      </c>
      <c r="K221" s="60" t="n">
        <v>10300</v>
      </c>
      <c r="L221" s="60"/>
      <c r="M221" s="61"/>
      <c r="N221" s="61"/>
      <c r="O221" s="61"/>
      <c r="P221" s="61"/>
      <c r="Q221" s="61"/>
      <c r="R221" s="61"/>
    </row>
    <row r="222" customFormat="false" ht="15" hidden="false" customHeight="false" outlineLevel="0" collapsed="false">
      <c r="A222" s="56"/>
      <c r="B222" s="57" t="s">
        <v>151</v>
      </c>
      <c r="C222" s="58"/>
      <c r="D222" s="58"/>
      <c r="E222" s="58"/>
      <c r="F222" s="58"/>
      <c r="G222" s="58"/>
      <c r="H222" s="58"/>
      <c r="I222" s="59"/>
      <c r="J222" s="60" t="n">
        <v>2400</v>
      </c>
      <c r="K222" s="60" t="n">
        <v>2400</v>
      </c>
      <c r="L222" s="60"/>
      <c r="M222" s="61"/>
      <c r="N222" s="61"/>
      <c r="O222" s="61"/>
      <c r="P222" s="61"/>
      <c r="Q222" s="61"/>
      <c r="R222" s="61"/>
    </row>
    <row r="223" customFormat="false" ht="15" hidden="false" customHeight="false" outlineLevel="0" collapsed="false">
      <c r="A223" s="56"/>
      <c r="B223" s="57" t="s">
        <v>152</v>
      </c>
      <c r="C223" s="58"/>
      <c r="D223" s="58"/>
      <c r="E223" s="58"/>
      <c r="F223" s="58"/>
      <c r="G223" s="58"/>
      <c r="H223" s="58"/>
      <c r="I223" s="59"/>
      <c r="J223" s="60" t="n">
        <v>1550</v>
      </c>
      <c r="K223" s="60" t="n">
        <v>1550</v>
      </c>
      <c r="L223" s="60"/>
      <c r="M223" s="61"/>
      <c r="N223" s="61"/>
      <c r="O223" s="61"/>
      <c r="P223" s="61"/>
      <c r="Q223" s="61"/>
      <c r="R223" s="61"/>
    </row>
    <row r="224" customFormat="false" ht="15" hidden="false" customHeight="false" outlineLevel="0" collapsed="false">
      <c r="A224" s="56"/>
      <c r="B224" s="57" t="s">
        <v>132</v>
      </c>
      <c r="C224" s="58"/>
      <c r="D224" s="58"/>
      <c r="E224" s="58"/>
      <c r="F224" s="58"/>
      <c r="G224" s="58"/>
      <c r="H224" s="58"/>
      <c r="I224" s="59"/>
      <c r="J224" s="60" t="n">
        <v>4800</v>
      </c>
      <c r="K224" s="60" t="n">
        <v>4800</v>
      </c>
      <c r="L224" s="60"/>
      <c r="M224" s="61"/>
      <c r="N224" s="61"/>
      <c r="O224" s="61"/>
      <c r="P224" s="61"/>
      <c r="Q224" s="61"/>
      <c r="R224" s="61"/>
    </row>
    <row r="225" customFormat="false" ht="15" hidden="false" customHeight="false" outlineLevel="0" collapsed="false">
      <c r="A225" s="56"/>
      <c r="B225" s="57" t="s">
        <v>146</v>
      </c>
      <c r="C225" s="58"/>
      <c r="D225" s="58"/>
      <c r="E225" s="58"/>
      <c r="F225" s="58"/>
      <c r="G225" s="58"/>
      <c r="H225" s="58"/>
      <c r="I225" s="59"/>
      <c r="J225" s="60" t="n">
        <v>250</v>
      </c>
      <c r="K225" s="60" t="n">
        <v>250</v>
      </c>
      <c r="L225" s="60"/>
      <c r="M225" s="61"/>
      <c r="N225" s="61"/>
      <c r="O225" s="61"/>
      <c r="P225" s="61"/>
      <c r="Q225" s="61"/>
      <c r="R225" s="61"/>
    </row>
    <row r="226" customFormat="false" ht="15" hidden="false" customHeight="false" outlineLevel="0" collapsed="false">
      <c r="A226" s="50" t="s">
        <v>164</v>
      </c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2"/>
    </row>
    <row r="227" s="55" customFormat="true" ht="72" hidden="false" customHeight="false" outlineLevel="0" collapsed="false">
      <c r="A227" s="53" t="n">
        <v>1</v>
      </c>
      <c r="B227" s="48" t="s">
        <v>165</v>
      </c>
      <c r="C227" s="48" t="s">
        <v>83</v>
      </c>
      <c r="D227" s="48" t="s">
        <v>84</v>
      </c>
      <c r="E227" s="48" t="s">
        <v>88</v>
      </c>
      <c r="F227" s="48" t="s">
        <v>159</v>
      </c>
      <c r="G227" s="48" t="s">
        <v>90</v>
      </c>
      <c r="H227" s="48" t="s">
        <v>33</v>
      </c>
      <c r="I227" s="48" t="n">
        <v>4</v>
      </c>
      <c r="J227" s="54" t="n">
        <v>779</v>
      </c>
      <c r="K227" s="54" t="n">
        <v>779</v>
      </c>
      <c r="L227" s="54" t="s">
        <v>82</v>
      </c>
      <c r="M227" s="48" t="s">
        <v>86</v>
      </c>
      <c r="N227" s="48" t="s">
        <v>91</v>
      </c>
      <c r="O227" s="48" t="s">
        <v>92</v>
      </c>
      <c r="P227" s="48" t="s">
        <v>159</v>
      </c>
      <c r="Q227" s="48" t="s">
        <v>87</v>
      </c>
      <c r="R227" s="54" t="n">
        <v>404985</v>
      </c>
    </row>
    <row r="228" customFormat="false" ht="15" hidden="false" customHeight="false" outlineLevel="0" collapsed="false">
      <c r="A228" s="56"/>
      <c r="B228" s="57" t="s">
        <v>115</v>
      </c>
      <c r="C228" s="58"/>
      <c r="D228" s="58"/>
      <c r="E228" s="58"/>
      <c r="F228" s="58"/>
      <c r="G228" s="58"/>
      <c r="H228" s="58"/>
      <c r="I228" s="59"/>
      <c r="J228" s="60" t="n">
        <v>16</v>
      </c>
      <c r="K228" s="60" t="n">
        <v>16</v>
      </c>
      <c r="L228" s="60"/>
      <c r="M228" s="61"/>
      <c r="N228" s="61"/>
      <c r="O228" s="61"/>
      <c r="P228" s="61"/>
      <c r="Q228" s="61"/>
      <c r="R228" s="61"/>
    </row>
    <row r="229" customFormat="false" ht="15" hidden="false" customHeight="false" outlineLevel="0" collapsed="false">
      <c r="A229" s="56"/>
      <c r="B229" s="57" t="s">
        <v>122</v>
      </c>
      <c r="C229" s="58"/>
      <c r="D229" s="58"/>
      <c r="E229" s="58"/>
      <c r="F229" s="58"/>
      <c r="G229" s="58"/>
      <c r="H229" s="58"/>
      <c r="I229" s="59"/>
      <c r="J229" s="60" t="n">
        <v>680</v>
      </c>
      <c r="K229" s="60" t="n">
        <v>680</v>
      </c>
      <c r="L229" s="60"/>
      <c r="M229" s="61"/>
      <c r="N229" s="61"/>
      <c r="O229" s="61"/>
      <c r="P229" s="61"/>
      <c r="Q229" s="61"/>
      <c r="R229" s="61"/>
    </row>
    <row r="230" customFormat="false" ht="15" hidden="false" customHeight="false" outlineLevel="0" collapsed="false">
      <c r="A230" s="56"/>
      <c r="B230" s="57" t="s">
        <v>123</v>
      </c>
      <c r="C230" s="58"/>
      <c r="D230" s="58"/>
      <c r="E230" s="58"/>
      <c r="F230" s="58"/>
      <c r="G230" s="58"/>
      <c r="H230" s="58"/>
      <c r="I230" s="59"/>
      <c r="J230" s="60" t="n">
        <v>83</v>
      </c>
      <c r="K230" s="60" t="n">
        <v>83</v>
      </c>
      <c r="L230" s="60"/>
      <c r="M230" s="61"/>
      <c r="N230" s="61"/>
      <c r="O230" s="61"/>
      <c r="P230" s="61"/>
      <c r="Q230" s="61"/>
      <c r="R230" s="61"/>
    </row>
    <row r="231" s="55" customFormat="true" ht="72" hidden="false" customHeight="false" outlineLevel="0" collapsed="false">
      <c r="A231" s="53" t="n">
        <v>2</v>
      </c>
      <c r="B231" s="48" t="s">
        <v>166</v>
      </c>
      <c r="C231" s="48" t="s">
        <v>36</v>
      </c>
      <c r="D231" s="48" t="s">
        <v>93</v>
      </c>
      <c r="E231" s="48" t="s">
        <v>96</v>
      </c>
      <c r="F231" s="48" t="s">
        <v>137</v>
      </c>
      <c r="G231" s="48" t="s">
        <v>90</v>
      </c>
      <c r="H231" s="48" t="s">
        <v>33</v>
      </c>
      <c r="I231" s="48" t="n">
        <v>8</v>
      </c>
      <c r="J231" s="54" t="n">
        <v>1809</v>
      </c>
      <c r="K231" s="54" t="n">
        <v>1809</v>
      </c>
      <c r="L231" s="54" t="s">
        <v>82</v>
      </c>
      <c r="M231" s="48" t="s">
        <v>94</v>
      </c>
      <c r="N231" s="48" t="s">
        <v>91</v>
      </c>
      <c r="O231" s="48" t="s">
        <v>92</v>
      </c>
      <c r="P231" s="48" t="s">
        <v>137</v>
      </c>
      <c r="Q231" s="48" t="s">
        <v>95</v>
      </c>
      <c r="R231" s="54" t="n">
        <v>248850</v>
      </c>
    </row>
    <row r="232" customFormat="false" ht="15" hidden="false" customHeight="false" outlineLevel="0" collapsed="false">
      <c r="A232" s="56"/>
      <c r="B232" s="57" t="s">
        <v>144</v>
      </c>
      <c r="C232" s="58"/>
      <c r="D232" s="58"/>
      <c r="E232" s="58"/>
      <c r="F232" s="58"/>
      <c r="G232" s="58"/>
      <c r="H232" s="58"/>
      <c r="I232" s="59"/>
      <c r="J232" s="60" t="n">
        <v>130</v>
      </c>
      <c r="K232" s="60" t="n">
        <v>130</v>
      </c>
      <c r="L232" s="60"/>
      <c r="M232" s="61"/>
      <c r="N232" s="61"/>
      <c r="O232" s="61"/>
      <c r="P232" s="61"/>
      <c r="Q232" s="61"/>
      <c r="R232" s="61"/>
    </row>
    <row r="233" customFormat="false" ht="15" hidden="false" customHeight="false" outlineLevel="0" collapsed="false">
      <c r="A233" s="56"/>
      <c r="B233" s="57" t="s">
        <v>122</v>
      </c>
      <c r="C233" s="58"/>
      <c r="D233" s="58"/>
      <c r="E233" s="58"/>
      <c r="F233" s="58"/>
      <c r="G233" s="58"/>
      <c r="H233" s="58"/>
      <c r="I233" s="59"/>
      <c r="J233" s="60" t="n">
        <v>1200</v>
      </c>
      <c r="K233" s="60" t="n">
        <v>1200</v>
      </c>
      <c r="L233" s="60"/>
      <c r="M233" s="61"/>
      <c r="N233" s="61"/>
      <c r="O233" s="61"/>
      <c r="P233" s="61"/>
      <c r="Q233" s="61"/>
      <c r="R233" s="61"/>
    </row>
    <row r="234" customFormat="false" ht="15" hidden="false" customHeight="false" outlineLevel="0" collapsed="false">
      <c r="A234" s="56"/>
      <c r="B234" s="57" t="s">
        <v>123</v>
      </c>
      <c r="C234" s="58"/>
      <c r="D234" s="58"/>
      <c r="E234" s="58"/>
      <c r="F234" s="58"/>
      <c r="G234" s="58"/>
      <c r="H234" s="58"/>
      <c r="I234" s="59"/>
      <c r="J234" s="60" t="n">
        <v>195</v>
      </c>
      <c r="K234" s="60" t="n">
        <v>195</v>
      </c>
      <c r="L234" s="60"/>
      <c r="M234" s="61"/>
      <c r="N234" s="61"/>
      <c r="O234" s="61"/>
      <c r="P234" s="61"/>
      <c r="Q234" s="61"/>
      <c r="R234" s="61"/>
    </row>
    <row r="235" customFormat="false" ht="15" hidden="false" customHeight="false" outlineLevel="0" collapsed="false">
      <c r="A235" s="56"/>
      <c r="B235" s="57" t="s">
        <v>125</v>
      </c>
      <c r="C235" s="58"/>
      <c r="D235" s="58"/>
      <c r="E235" s="58"/>
      <c r="F235" s="58"/>
      <c r="G235" s="58"/>
      <c r="H235" s="58"/>
      <c r="I235" s="59"/>
      <c r="J235" s="60" t="n">
        <v>284</v>
      </c>
      <c r="K235" s="60" t="n">
        <v>284</v>
      </c>
      <c r="L235" s="60"/>
      <c r="M235" s="61"/>
      <c r="N235" s="61"/>
      <c r="O235" s="61"/>
      <c r="P235" s="61"/>
      <c r="Q235" s="61"/>
      <c r="R235" s="61"/>
    </row>
    <row r="236" s="55" customFormat="true" ht="72" hidden="false" customHeight="false" outlineLevel="0" collapsed="false">
      <c r="A236" s="53" t="n">
        <v>3</v>
      </c>
      <c r="B236" s="48" t="s">
        <v>167</v>
      </c>
      <c r="C236" s="48" t="s">
        <v>67</v>
      </c>
      <c r="D236" s="48" t="s">
        <v>93</v>
      </c>
      <c r="E236" s="48" t="s">
        <v>96</v>
      </c>
      <c r="F236" s="48" t="s">
        <v>163</v>
      </c>
      <c r="G236" s="48" t="s">
        <v>90</v>
      </c>
      <c r="H236" s="48" t="s">
        <v>33</v>
      </c>
      <c r="I236" s="48" t="n">
        <v>12</v>
      </c>
      <c r="J236" s="54" t="n">
        <v>2476</v>
      </c>
      <c r="K236" s="54" t="n">
        <v>2476</v>
      </c>
      <c r="L236" s="54" t="s">
        <v>82</v>
      </c>
      <c r="M236" s="48" t="s">
        <v>97</v>
      </c>
      <c r="N236" s="48" t="s">
        <v>91</v>
      </c>
      <c r="O236" s="48" t="s">
        <v>92</v>
      </c>
      <c r="P236" s="48" t="s">
        <v>163</v>
      </c>
      <c r="Q236" s="48" t="s">
        <v>98</v>
      </c>
      <c r="R236" s="54" t="n">
        <v>213990</v>
      </c>
    </row>
    <row r="237" customFormat="false" ht="15" hidden="false" customHeight="false" outlineLevel="0" collapsed="false">
      <c r="A237" s="56"/>
      <c r="B237" s="57" t="s">
        <v>115</v>
      </c>
      <c r="C237" s="58"/>
      <c r="D237" s="58"/>
      <c r="E237" s="58"/>
      <c r="F237" s="58"/>
      <c r="G237" s="58"/>
      <c r="H237" s="58"/>
      <c r="I237" s="59"/>
      <c r="J237" s="60" t="n">
        <v>40</v>
      </c>
      <c r="K237" s="60" t="n">
        <v>40</v>
      </c>
      <c r="L237" s="60"/>
      <c r="M237" s="61"/>
      <c r="N237" s="61"/>
      <c r="O237" s="61"/>
      <c r="P237" s="61"/>
      <c r="Q237" s="61"/>
      <c r="R237" s="61"/>
    </row>
    <row r="238" customFormat="false" ht="15" hidden="false" customHeight="false" outlineLevel="0" collapsed="false">
      <c r="A238" s="56"/>
      <c r="B238" s="57" t="s">
        <v>144</v>
      </c>
      <c r="C238" s="58"/>
      <c r="D238" s="58"/>
      <c r="E238" s="58"/>
      <c r="F238" s="58"/>
      <c r="G238" s="58"/>
      <c r="H238" s="58"/>
      <c r="I238" s="59"/>
      <c r="J238" s="60" t="n">
        <v>1450</v>
      </c>
      <c r="K238" s="60" t="n">
        <v>1450</v>
      </c>
      <c r="L238" s="60"/>
      <c r="M238" s="61"/>
      <c r="N238" s="61"/>
      <c r="O238" s="61"/>
      <c r="P238" s="61"/>
      <c r="Q238" s="61"/>
      <c r="R238" s="61"/>
    </row>
    <row r="239" customFormat="false" ht="15" hidden="false" customHeight="false" outlineLevel="0" collapsed="false">
      <c r="A239" s="56"/>
      <c r="B239" s="57" t="s">
        <v>122</v>
      </c>
      <c r="C239" s="58"/>
      <c r="D239" s="58"/>
      <c r="E239" s="58"/>
      <c r="F239" s="58"/>
      <c r="G239" s="58"/>
      <c r="H239" s="58"/>
      <c r="I239" s="59"/>
      <c r="J239" s="60" t="n">
        <v>220</v>
      </c>
      <c r="K239" s="60" t="n">
        <v>220</v>
      </c>
      <c r="L239" s="60"/>
      <c r="M239" s="61"/>
      <c r="N239" s="61"/>
      <c r="O239" s="61"/>
      <c r="P239" s="61"/>
      <c r="Q239" s="61"/>
      <c r="R239" s="61"/>
    </row>
    <row r="240" customFormat="false" ht="15" hidden="false" customHeight="false" outlineLevel="0" collapsed="false">
      <c r="A240" s="56"/>
      <c r="B240" s="57" t="s">
        <v>123</v>
      </c>
      <c r="C240" s="58"/>
      <c r="D240" s="58"/>
      <c r="E240" s="58"/>
      <c r="F240" s="58"/>
      <c r="G240" s="58"/>
      <c r="H240" s="58"/>
      <c r="I240" s="59"/>
      <c r="J240" s="60" t="n">
        <v>157</v>
      </c>
      <c r="K240" s="60" t="n">
        <v>157</v>
      </c>
      <c r="L240" s="60"/>
      <c r="M240" s="61"/>
      <c r="N240" s="61"/>
      <c r="O240" s="61"/>
      <c r="P240" s="61"/>
      <c r="Q240" s="61"/>
      <c r="R240" s="61"/>
    </row>
    <row r="241" customFormat="false" ht="15" hidden="false" customHeight="false" outlineLevel="0" collapsed="false">
      <c r="A241" s="56"/>
      <c r="B241" s="57" t="s">
        <v>130</v>
      </c>
      <c r="C241" s="58"/>
      <c r="D241" s="58"/>
      <c r="E241" s="58"/>
      <c r="F241" s="58"/>
      <c r="G241" s="58"/>
      <c r="H241" s="58"/>
      <c r="I241" s="59"/>
      <c r="J241" s="60" t="n">
        <v>609</v>
      </c>
      <c r="K241" s="60" t="n">
        <v>609</v>
      </c>
      <c r="L241" s="60"/>
      <c r="M241" s="61"/>
      <c r="N241" s="61"/>
      <c r="O241" s="61"/>
      <c r="P241" s="61"/>
      <c r="Q241" s="61"/>
      <c r="R241" s="61"/>
    </row>
  </sheetData>
  <mergeCells count="7">
    <mergeCell ref="A1:F1"/>
    <mergeCell ref="K1:O1"/>
    <mergeCell ref="A2:F2"/>
    <mergeCell ref="K2:O2"/>
    <mergeCell ref="A4:R4"/>
    <mergeCell ref="A5:R5"/>
    <mergeCell ref="A6:R6"/>
  </mergeCells>
  <printOptions headings="false" gridLines="false" gridLinesSet="true" horizontalCentered="false" verticalCentered="false"/>
  <pageMargins left="0.390277777777778" right="0.2" top="0.429861111111111" bottom="0.37986111111111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G4.Phụ lục 2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4"/>
  <sheetViews>
    <sheetView showFormulas="false" showGridLines="true" showRowColHeaders="true" showZeros="true" rightToLeft="false" tabSelected="true" showOutlineSymbols="true" defaultGridColor="true" view="pageBreakPreview" topLeftCell="A274" colorId="64" zoomScale="87" zoomScaleNormal="63" zoomScalePageLayoutView="87" workbookViewId="0">
      <selection pane="topLeft" activeCell="A1" activeCellId="0" sqref="A1:S283"/>
    </sheetView>
  </sheetViews>
  <sheetFormatPr defaultColWidth="6.84765625" defaultRowHeight="1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0" width="10.41"/>
    <col collapsed="false" customWidth="true" hidden="false" outlineLevel="0" max="3" min="3" style="0" width="14.28"/>
    <col collapsed="false" customWidth="false" hidden="false" outlineLevel="0" max="5" min="5" style="63" width="6.85"/>
    <col collapsed="false" customWidth="true" hidden="false" outlineLevel="0" max="6" min="6" style="0" width="13.7"/>
    <col collapsed="false" customWidth="true" hidden="false" outlineLevel="0" max="7" min="7" style="63" width="9.99"/>
    <col collapsed="false" customWidth="true" hidden="false" outlineLevel="0" max="8" min="8" style="0" width="12.85"/>
    <col collapsed="false" customWidth="true" hidden="false" outlineLevel="0" max="9" min="9" style="0" width="9.14"/>
    <col collapsed="false" customWidth="true" hidden="false" outlineLevel="0" max="10" min="10" style="0" width="7.56"/>
    <col collapsed="false" customWidth="true" hidden="false" outlineLevel="0" max="12" min="12" style="0" width="11.13"/>
    <col collapsed="false" customWidth="true" hidden="false" outlineLevel="0" max="14" min="14" style="0" width="8.7"/>
    <col collapsed="false" customWidth="true" hidden="false" outlineLevel="0" max="15" min="15" style="0" width="11.56"/>
    <col collapsed="false" customWidth="true" hidden="false" outlineLevel="0" max="16" min="16" style="0" width="17.85"/>
    <col collapsed="false" customWidth="true" hidden="false" outlineLevel="0" max="17" min="17" style="0" width="12.28"/>
    <col collapsed="false" customWidth="true" hidden="false" outlineLevel="0" max="19" min="19" style="0" width="15.13"/>
  </cols>
  <sheetData>
    <row r="1" s="38" customFormat="true" ht="15" hidden="false" customHeight="false" outlineLevel="0" collapsed="false">
      <c r="A1" s="39" t="s">
        <v>0</v>
      </c>
      <c r="B1" s="39"/>
      <c r="C1" s="39"/>
      <c r="D1" s="39"/>
      <c r="E1" s="39"/>
      <c r="F1" s="39"/>
      <c r="G1" s="64"/>
      <c r="H1" s="40"/>
      <c r="I1" s="40"/>
      <c r="J1" s="40"/>
      <c r="N1" s="39" t="s">
        <v>1</v>
      </c>
      <c r="O1" s="39"/>
      <c r="P1" s="39"/>
      <c r="Q1" s="39"/>
      <c r="R1" s="39"/>
    </row>
    <row r="2" s="38" customFormat="true" ht="15" hidden="false" customHeight="false" outlineLevel="0" collapsed="false">
      <c r="A2" s="42" t="s">
        <v>2</v>
      </c>
      <c r="B2" s="42"/>
      <c r="C2" s="42"/>
      <c r="D2" s="42"/>
      <c r="E2" s="42"/>
      <c r="F2" s="42"/>
      <c r="G2" s="65"/>
      <c r="H2" s="43"/>
      <c r="I2" s="43"/>
      <c r="J2" s="43"/>
      <c r="N2" s="42" t="s">
        <v>3</v>
      </c>
      <c r="O2" s="42"/>
      <c r="P2" s="42"/>
      <c r="Q2" s="42"/>
      <c r="R2" s="42"/>
    </row>
    <row r="3" s="38" customFormat="true" ht="15" hidden="false" customHeight="false" outlineLevel="0" collapsed="false">
      <c r="A3" s="41"/>
      <c r="B3" s="41"/>
      <c r="C3" s="41"/>
      <c r="D3" s="41"/>
      <c r="E3" s="66"/>
      <c r="F3" s="41"/>
      <c r="G3" s="66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s="45" customFormat="true" ht="24.75" hidden="false" customHeight="true" outlineLevel="0" collapsed="false">
      <c r="A4" s="44" t="s">
        <v>16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s="45" customFormat="true" ht="24" hidden="false" customHeight="true" outlineLevel="0" collapsed="false">
      <c r="A5" s="46" t="s">
        <v>5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</row>
    <row r="6" s="45" customFormat="true" ht="24" hidden="false" customHeight="true" outlineLevel="0" collapsed="false">
      <c r="A6" s="47" t="s">
        <v>6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s="45" customFormat="true" ht="24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15" hidden="false" customHeight="true" outlineLevel="0" collapsed="false">
      <c r="A8" s="68" t="s">
        <v>16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</row>
    <row r="9" s="73" customFormat="true" ht="57" hidden="false" customHeight="false" outlineLevel="0" collapsed="false">
      <c r="A9" s="69" t="s">
        <v>8</v>
      </c>
      <c r="B9" s="70" t="s">
        <v>170</v>
      </c>
      <c r="C9" s="70" t="s">
        <v>10</v>
      </c>
      <c r="D9" s="70" t="s">
        <v>11</v>
      </c>
      <c r="E9" s="70" t="s">
        <v>12</v>
      </c>
      <c r="F9" s="70" t="s">
        <v>13</v>
      </c>
      <c r="G9" s="70" t="s">
        <v>14</v>
      </c>
      <c r="H9" s="70" t="s">
        <v>15</v>
      </c>
      <c r="I9" s="70" t="s">
        <v>16</v>
      </c>
      <c r="J9" s="70" t="s">
        <v>17</v>
      </c>
      <c r="K9" s="70" t="s">
        <v>18</v>
      </c>
      <c r="L9" s="70" t="s">
        <v>19</v>
      </c>
      <c r="M9" s="70" t="s">
        <v>20</v>
      </c>
      <c r="N9" s="70" t="s">
        <v>21</v>
      </c>
      <c r="O9" s="70" t="s">
        <v>171</v>
      </c>
      <c r="P9" s="70" t="s">
        <v>172</v>
      </c>
      <c r="Q9" s="70" t="s">
        <v>173</v>
      </c>
      <c r="R9" s="71" t="s">
        <v>174</v>
      </c>
      <c r="S9" s="72" t="s">
        <v>106</v>
      </c>
    </row>
    <row r="10" s="73" customFormat="true" ht="15" hidden="false" customHeight="false" outlineLevel="0" collapsed="false">
      <c r="A10" s="74" t="s">
        <v>175</v>
      </c>
      <c r="B10" s="75" t="s">
        <v>176</v>
      </c>
      <c r="C10" s="75" t="s">
        <v>177</v>
      </c>
      <c r="D10" s="75" t="s">
        <v>178</v>
      </c>
      <c r="E10" s="75" t="s">
        <v>179</v>
      </c>
      <c r="F10" s="75" t="s">
        <v>180</v>
      </c>
      <c r="G10" s="75" t="s">
        <v>181</v>
      </c>
      <c r="H10" s="75" t="s">
        <v>182</v>
      </c>
      <c r="I10" s="75" t="s">
        <v>183</v>
      </c>
      <c r="J10" s="75" t="s">
        <v>184</v>
      </c>
      <c r="K10" s="75" t="s">
        <v>185</v>
      </c>
      <c r="L10" s="75" t="s">
        <v>186</v>
      </c>
      <c r="M10" s="75" t="s">
        <v>187</v>
      </c>
      <c r="N10" s="75" t="s">
        <v>188</v>
      </c>
      <c r="O10" s="75" t="s">
        <v>189</v>
      </c>
      <c r="P10" s="75" t="s">
        <v>190</v>
      </c>
      <c r="Q10" s="75" t="s">
        <v>191</v>
      </c>
      <c r="R10" s="76" t="s">
        <v>192</v>
      </c>
      <c r="S10" s="77" t="s">
        <v>193</v>
      </c>
    </row>
    <row r="11" s="84" customFormat="true" ht="45" hidden="false" customHeight="false" outlineLevel="0" collapsed="false">
      <c r="A11" s="78" t="n">
        <v>1</v>
      </c>
      <c r="B11" s="79" t="s">
        <v>147</v>
      </c>
      <c r="C11" s="80" t="s">
        <v>47</v>
      </c>
      <c r="D11" s="80" t="s">
        <v>48</v>
      </c>
      <c r="E11" s="80" t="s">
        <v>27</v>
      </c>
      <c r="F11" s="80" t="s">
        <v>49</v>
      </c>
      <c r="G11" s="80" t="s">
        <v>50</v>
      </c>
      <c r="H11" s="80" t="s">
        <v>51</v>
      </c>
      <c r="I11" s="80" t="s">
        <v>52</v>
      </c>
      <c r="J11" s="80" t="s">
        <v>53</v>
      </c>
      <c r="K11" s="79" t="s">
        <v>54</v>
      </c>
      <c r="L11" s="80" t="s">
        <v>55</v>
      </c>
      <c r="M11" s="80" t="s">
        <v>56</v>
      </c>
      <c r="N11" s="81" t="n">
        <v>7340</v>
      </c>
      <c r="O11" s="81" t="n">
        <v>2640</v>
      </c>
      <c r="P11" s="81" t="n">
        <v>19377600</v>
      </c>
      <c r="Q11" s="80" t="s">
        <v>194</v>
      </c>
      <c r="R11" s="82" t="s">
        <v>195</v>
      </c>
      <c r="S11" s="83" t="s">
        <v>46</v>
      </c>
    </row>
    <row r="12" s="84" customFormat="true" ht="45" hidden="false" customHeight="false" outlineLevel="0" collapsed="false">
      <c r="A12" s="78" t="n">
        <v>2</v>
      </c>
      <c r="B12" s="79" t="s">
        <v>155</v>
      </c>
      <c r="C12" s="80" t="s">
        <v>47</v>
      </c>
      <c r="D12" s="80" t="s">
        <v>48</v>
      </c>
      <c r="E12" s="80" t="s">
        <v>57</v>
      </c>
      <c r="F12" s="80" t="s">
        <v>49</v>
      </c>
      <c r="G12" s="80" t="s">
        <v>50</v>
      </c>
      <c r="H12" s="80" t="s">
        <v>51</v>
      </c>
      <c r="I12" s="80" t="s">
        <v>52</v>
      </c>
      <c r="J12" s="80" t="s">
        <v>53</v>
      </c>
      <c r="K12" s="79" t="s">
        <v>54</v>
      </c>
      <c r="L12" s="80" t="s">
        <v>55</v>
      </c>
      <c r="M12" s="80" t="s">
        <v>56</v>
      </c>
      <c r="N12" s="81" t="n">
        <v>7340</v>
      </c>
      <c r="O12" s="81" t="n">
        <v>1320</v>
      </c>
      <c r="P12" s="81" t="n">
        <v>9688800</v>
      </c>
      <c r="Q12" s="80" t="s">
        <v>194</v>
      </c>
      <c r="R12" s="82" t="s">
        <v>195</v>
      </c>
      <c r="S12" s="83" t="s">
        <v>46</v>
      </c>
    </row>
    <row r="13" s="84" customFormat="true" ht="60" hidden="false" customHeight="false" outlineLevel="0" collapsed="false">
      <c r="A13" s="78" t="n">
        <v>3</v>
      </c>
      <c r="B13" s="79" t="s">
        <v>143</v>
      </c>
      <c r="C13" s="80" t="s">
        <v>59</v>
      </c>
      <c r="D13" s="80" t="s">
        <v>60</v>
      </c>
      <c r="E13" s="80" t="s">
        <v>27</v>
      </c>
      <c r="F13" s="80" t="s">
        <v>61</v>
      </c>
      <c r="G13" s="80" t="s">
        <v>62</v>
      </c>
      <c r="H13" s="80" t="s">
        <v>51</v>
      </c>
      <c r="I13" s="80" t="s">
        <v>63</v>
      </c>
      <c r="J13" s="80" t="s">
        <v>53</v>
      </c>
      <c r="K13" s="79" t="s">
        <v>54</v>
      </c>
      <c r="L13" s="80" t="s">
        <v>64</v>
      </c>
      <c r="M13" s="80" t="s">
        <v>65</v>
      </c>
      <c r="N13" s="81" t="n">
        <v>38000</v>
      </c>
      <c r="O13" s="81" t="n">
        <v>32400</v>
      </c>
      <c r="P13" s="81" t="n">
        <v>1231200000</v>
      </c>
      <c r="Q13" s="80" t="s">
        <v>194</v>
      </c>
      <c r="R13" s="82" t="s">
        <v>195</v>
      </c>
      <c r="S13" s="83" t="s">
        <v>58</v>
      </c>
    </row>
    <row r="14" s="84" customFormat="true" ht="60" hidden="false" customHeight="false" outlineLevel="0" collapsed="false">
      <c r="A14" s="78" t="n">
        <v>4</v>
      </c>
      <c r="B14" s="79" t="s">
        <v>136</v>
      </c>
      <c r="C14" s="80" t="s">
        <v>36</v>
      </c>
      <c r="D14" s="80" t="s">
        <v>37</v>
      </c>
      <c r="E14" s="80" t="s">
        <v>27</v>
      </c>
      <c r="F14" s="80" t="s">
        <v>38</v>
      </c>
      <c r="G14" s="80" t="s">
        <v>39</v>
      </c>
      <c r="H14" s="80" t="s">
        <v>40</v>
      </c>
      <c r="I14" s="80" t="s">
        <v>41</v>
      </c>
      <c r="J14" s="80" t="s">
        <v>42</v>
      </c>
      <c r="K14" s="79" t="s">
        <v>33</v>
      </c>
      <c r="L14" s="80" t="s">
        <v>43</v>
      </c>
      <c r="M14" s="80" t="s">
        <v>44</v>
      </c>
      <c r="N14" s="81" t="n">
        <v>440680</v>
      </c>
      <c r="O14" s="81" t="n">
        <v>560</v>
      </c>
      <c r="P14" s="81" t="n">
        <v>246780800</v>
      </c>
      <c r="Q14" s="80" t="s">
        <v>194</v>
      </c>
      <c r="R14" s="82" t="s">
        <v>195</v>
      </c>
      <c r="S14" s="83" t="s">
        <v>24</v>
      </c>
    </row>
    <row r="15" s="84" customFormat="true" ht="90" hidden="false" customHeight="false" outlineLevel="0" collapsed="false">
      <c r="A15" s="78" t="n">
        <v>5</v>
      </c>
      <c r="B15" s="79" t="s">
        <v>161</v>
      </c>
      <c r="C15" s="80" t="s">
        <v>36</v>
      </c>
      <c r="D15" s="80" t="s">
        <v>93</v>
      </c>
      <c r="E15" s="80" t="s">
        <v>85</v>
      </c>
      <c r="F15" s="80" t="s">
        <v>94</v>
      </c>
      <c r="G15" s="80" t="s">
        <v>95</v>
      </c>
      <c r="H15" s="80" t="s">
        <v>96</v>
      </c>
      <c r="I15" s="80" t="s">
        <v>41</v>
      </c>
      <c r="J15" s="80" t="s">
        <v>90</v>
      </c>
      <c r="K15" s="79" t="s">
        <v>33</v>
      </c>
      <c r="L15" s="80" t="s">
        <v>91</v>
      </c>
      <c r="M15" s="80" t="s">
        <v>92</v>
      </c>
      <c r="N15" s="81" t="n">
        <v>248850</v>
      </c>
      <c r="O15" s="81" t="n">
        <v>216</v>
      </c>
      <c r="P15" s="81" t="n">
        <v>53751600</v>
      </c>
      <c r="Q15" s="80" t="s">
        <v>194</v>
      </c>
      <c r="R15" s="82" t="s">
        <v>195</v>
      </c>
      <c r="S15" s="83" t="s">
        <v>82</v>
      </c>
    </row>
    <row r="16" s="89" customFormat="true" ht="15" hidden="false" customHeight="false" outlineLevel="0" collapsed="false">
      <c r="A16" s="85" t="s">
        <v>45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7" t="n">
        <f aca="false">SUM(P11:P15)</f>
        <v>1560798800</v>
      </c>
      <c r="Q16" s="86"/>
      <c r="R16" s="86"/>
      <c r="S16" s="88"/>
    </row>
    <row r="17" s="84" customFormat="true" ht="18.75" hidden="false" customHeight="false" outlineLevel="0" collapsed="false">
      <c r="A17" s="68" t="s">
        <v>196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s="84" customFormat="true" ht="57" hidden="false" customHeight="false" outlineLevel="0" collapsed="false">
      <c r="A18" s="90" t="s">
        <v>8</v>
      </c>
      <c r="B18" s="91" t="s">
        <v>170</v>
      </c>
      <c r="C18" s="91" t="s">
        <v>10</v>
      </c>
      <c r="D18" s="91" t="s">
        <v>11</v>
      </c>
      <c r="E18" s="91" t="s">
        <v>12</v>
      </c>
      <c r="F18" s="91" t="s">
        <v>13</v>
      </c>
      <c r="G18" s="91" t="s">
        <v>14</v>
      </c>
      <c r="H18" s="91" t="s">
        <v>15</v>
      </c>
      <c r="I18" s="91" t="s">
        <v>16</v>
      </c>
      <c r="J18" s="91" t="s">
        <v>17</v>
      </c>
      <c r="K18" s="91" t="s">
        <v>18</v>
      </c>
      <c r="L18" s="91" t="s">
        <v>19</v>
      </c>
      <c r="M18" s="91" t="s">
        <v>20</v>
      </c>
      <c r="N18" s="91" t="s">
        <v>197</v>
      </c>
      <c r="O18" s="91" t="s">
        <v>171</v>
      </c>
      <c r="P18" s="91" t="s">
        <v>172</v>
      </c>
      <c r="Q18" s="91" t="s">
        <v>173</v>
      </c>
      <c r="R18" s="92" t="s">
        <v>174</v>
      </c>
      <c r="S18" s="93" t="s">
        <v>106</v>
      </c>
    </row>
    <row r="19" s="84" customFormat="true" ht="15" hidden="false" customHeight="false" outlineLevel="0" collapsed="false">
      <c r="A19" s="74" t="s">
        <v>175</v>
      </c>
      <c r="B19" s="75" t="s">
        <v>176</v>
      </c>
      <c r="C19" s="75" t="s">
        <v>177</v>
      </c>
      <c r="D19" s="75" t="s">
        <v>178</v>
      </c>
      <c r="E19" s="75" t="s">
        <v>179</v>
      </c>
      <c r="F19" s="75" t="s">
        <v>180</v>
      </c>
      <c r="G19" s="75" t="s">
        <v>181</v>
      </c>
      <c r="H19" s="75" t="s">
        <v>182</v>
      </c>
      <c r="I19" s="75" t="s">
        <v>183</v>
      </c>
      <c r="J19" s="75" t="s">
        <v>184</v>
      </c>
      <c r="K19" s="75" t="s">
        <v>185</v>
      </c>
      <c r="L19" s="75" t="s">
        <v>186</v>
      </c>
      <c r="M19" s="75" t="s">
        <v>187</v>
      </c>
      <c r="N19" s="75" t="s">
        <v>188</v>
      </c>
      <c r="O19" s="75" t="s">
        <v>189</v>
      </c>
      <c r="P19" s="75" t="s">
        <v>190</v>
      </c>
      <c r="Q19" s="75" t="s">
        <v>191</v>
      </c>
      <c r="R19" s="76" t="s">
        <v>192</v>
      </c>
      <c r="S19" s="77" t="s">
        <v>193</v>
      </c>
    </row>
    <row r="20" s="84" customFormat="true" ht="45" hidden="false" customHeight="false" outlineLevel="0" collapsed="false">
      <c r="A20" s="78" t="n">
        <v>1</v>
      </c>
      <c r="B20" s="79" t="s">
        <v>147</v>
      </c>
      <c r="C20" s="80" t="s">
        <v>47</v>
      </c>
      <c r="D20" s="80" t="s">
        <v>48</v>
      </c>
      <c r="E20" s="80" t="s">
        <v>27</v>
      </c>
      <c r="F20" s="80" t="s">
        <v>49</v>
      </c>
      <c r="G20" s="80" t="s">
        <v>50</v>
      </c>
      <c r="H20" s="80" t="s">
        <v>51</v>
      </c>
      <c r="I20" s="80" t="s">
        <v>52</v>
      </c>
      <c r="J20" s="80" t="s">
        <v>53</v>
      </c>
      <c r="K20" s="79" t="s">
        <v>54</v>
      </c>
      <c r="L20" s="80" t="s">
        <v>55</v>
      </c>
      <c r="M20" s="80" t="s">
        <v>56</v>
      </c>
      <c r="N20" s="81" t="n">
        <v>7340</v>
      </c>
      <c r="O20" s="81" t="n">
        <v>500</v>
      </c>
      <c r="P20" s="81" t="n">
        <v>3670000</v>
      </c>
      <c r="Q20" s="80" t="s">
        <v>198</v>
      </c>
      <c r="R20" s="82" t="s">
        <v>199</v>
      </c>
      <c r="S20" s="83" t="s">
        <v>46</v>
      </c>
    </row>
    <row r="21" s="84" customFormat="true" ht="45" hidden="false" customHeight="false" outlineLevel="0" collapsed="false">
      <c r="A21" s="78" t="n">
        <v>2</v>
      </c>
      <c r="B21" s="79" t="s">
        <v>155</v>
      </c>
      <c r="C21" s="80" t="s">
        <v>47</v>
      </c>
      <c r="D21" s="80" t="s">
        <v>48</v>
      </c>
      <c r="E21" s="80" t="s">
        <v>57</v>
      </c>
      <c r="F21" s="80" t="s">
        <v>49</v>
      </c>
      <c r="G21" s="80" t="s">
        <v>50</v>
      </c>
      <c r="H21" s="80" t="s">
        <v>51</v>
      </c>
      <c r="I21" s="80" t="s">
        <v>52</v>
      </c>
      <c r="J21" s="80" t="s">
        <v>53</v>
      </c>
      <c r="K21" s="79" t="s">
        <v>54</v>
      </c>
      <c r="L21" s="80" t="s">
        <v>55</v>
      </c>
      <c r="M21" s="80" t="s">
        <v>56</v>
      </c>
      <c r="N21" s="81" t="n">
        <v>7340</v>
      </c>
      <c r="O21" s="81" t="n">
        <v>500</v>
      </c>
      <c r="P21" s="81" t="n">
        <v>3670000</v>
      </c>
      <c r="Q21" s="80" t="s">
        <v>198</v>
      </c>
      <c r="R21" s="82" t="s">
        <v>199</v>
      </c>
      <c r="S21" s="83" t="s">
        <v>46</v>
      </c>
    </row>
    <row r="22" s="84" customFormat="true" ht="60" hidden="false" customHeight="false" outlineLevel="0" collapsed="false">
      <c r="A22" s="78" t="n">
        <v>3</v>
      </c>
      <c r="B22" s="79" t="s">
        <v>143</v>
      </c>
      <c r="C22" s="80" t="s">
        <v>59</v>
      </c>
      <c r="D22" s="80" t="s">
        <v>60</v>
      </c>
      <c r="E22" s="80" t="s">
        <v>27</v>
      </c>
      <c r="F22" s="80" t="s">
        <v>61</v>
      </c>
      <c r="G22" s="80" t="s">
        <v>62</v>
      </c>
      <c r="H22" s="80" t="s">
        <v>51</v>
      </c>
      <c r="I22" s="80" t="s">
        <v>63</v>
      </c>
      <c r="J22" s="80" t="s">
        <v>53</v>
      </c>
      <c r="K22" s="79" t="s">
        <v>54</v>
      </c>
      <c r="L22" s="80" t="s">
        <v>64</v>
      </c>
      <c r="M22" s="80" t="s">
        <v>65</v>
      </c>
      <c r="N22" s="81" t="n">
        <v>38000</v>
      </c>
      <c r="O22" s="81" t="n">
        <v>5000</v>
      </c>
      <c r="P22" s="81" t="n">
        <v>190000000</v>
      </c>
      <c r="Q22" s="80" t="s">
        <v>198</v>
      </c>
      <c r="R22" s="82" t="s">
        <v>199</v>
      </c>
      <c r="S22" s="83" t="s">
        <v>58</v>
      </c>
    </row>
    <row r="23" s="84" customFormat="true" ht="60" hidden="false" customHeight="false" outlineLevel="0" collapsed="false">
      <c r="A23" s="78" t="n">
        <v>4</v>
      </c>
      <c r="B23" s="79" t="s">
        <v>112</v>
      </c>
      <c r="C23" s="80" t="s">
        <v>25</v>
      </c>
      <c r="D23" s="80" t="s">
        <v>26</v>
      </c>
      <c r="E23" s="80" t="s">
        <v>27</v>
      </c>
      <c r="F23" s="80" t="s">
        <v>28</v>
      </c>
      <c r="G23" s="80" t="s">
        <v>29</v>
      </c>
      <c r="H23" s="80" t="s">
        <v>30</v>
      </c>
      <c r="I23" s="80" t="s">
        <v>31</v>
      </c>
      <c r="J23" s="80" t="s">
        <v>32</v>
      </c>
      <c r="K23" s="79" t="s">
        <v>33</v>
      </c>
      <c r="L23" s="80" t="s">
        <v>34</v>
      </c>
      <c r="M23" s="80" t="s">
        <v>35</v>
      </c>
      <c r="N23" s="81" t="n">
        <v>699500</v>
      </c>
      <c r="O23" s="81" t="n">
        <v>13</v>
      </c>
      <c r="P23" s="81" t="n">
        <v>9093500</v>
      </c>
      <c r="Q23" s="80" t="s">
        <v>198</v>
      </c>
      <c r="R23" s="82" t="s">
        <v>199</v>
      </c>
      <c r="S23" s="83" t="s">
        <v>24</v>
      </c>
    </row>
    <row r="24" s="84" customFormat="true" ht="90" hidden="false" customHeight="false" outlineLevel="0" collapsed="false">
      <c r="A24" s="78" t="n">
        <v>5</v>
      </c>
      <c r="B24" s="79" t="s">
        <v>158</v>
      </c>
      <c r="C24" s="80" t="s">
        <v>83</v>
      </c>
      <c r="D24" s="80" t="s">
        <v>84</v>
      </c>
      <c r="E24" s="80" t="s">
        <v>85</v>
      </c>
      <c r="F24" s="80" t="s">
        <v>86</v>
      </c>
      <c r="G24" s="80" t="s">
        <v>87</v>
      </c>
      <c r="H24" s="80" t="s">
        <v>88</v>
      </c>
      <c r="I24" s="80" t="s">
        <v>89</v>
      </c>
      <c r="J24" s="80" t="s">
        <v>90</v>
      </c>
      <c r="K24" s="79" t="s">
        <v>33</v>
      </c>
      <c r="L24" s="80" t="s">
        <v>91</v>
      </c>
      <c r="M24" s="80" t="s">
        <v>92</v>
      </c>
      <c r="N24" s="81" t="n">
        <v>404985</v>
      </c>
      <c r="O24" s="81" t="n">
        <v>12</v>
      </c>
      <c r="P24" s="81" t="n">
        <v>4859820</v>
      </c>
      <c r="Q24" s="80" t="s">
        <v>198</v>
      </c>
      <c r="R24" s="82" t="s">
        <v>199</v>
      </c>
      <c r="S24" s="83" t="s">
        <v>82</v>
      </c>
    </row>
    <row r="25" s="84" customFormat="true" ht="60" hidden="false" customHeight="false" outlineLevel="0" collapsed="false">
      <c r="A25" s="78" t="n">
        <v>6</v>
      </c>
      <c r="B25" s="79" t="s">
        <v>136</v>
      </c>
      <c r="C25" s="80" t="s">
        <v>36</v>
      </c>
      <c r="D25" s="80" t="s">
        <v>37</v>
      </c>
      <c r="E25" s="80" t="s">
        <v>27</v>
      </c>
      <c r="F25" s="80" t="s">
        <v>38</v>
      </c>
      <c r="G25" s="80" t="s">
        <v>39</v>
      </c>
      <c r="H25" s="80" t="s">
        <v>40</v>
      </c>
      <c r="I25" s="80" t="s">
        <v>41</v>
      </c>
      <c r="J25" s="80" t="s">
        <v>42</v>
      </c>
      <c r="K25" s="79" t="s">
        <v>33</v>
      </c>
      <c r="L25" s="80" t="s">
        <v>43</v>
      </c>
      <c r="M25" s="80" t="s">
        <v>44</v>
      </c>
      <c r="N25" s="81" t="n">
        <v>440680</v>
      </c>
      <c r="O25" s="81" t="n">
        <v>140</v>
      </c>
      <c r="P25" s="81" t="n">
        <v>61695200</v>
      </c>
      <c r="Q25" s="80" t="s">
        <v>198</v>
      </c>
      <c r="R25" s="82" t="s">
        <v>199</v>
      </c>
      <c r="S25" s="83" t="s">
        <v>24</v>
      </c>
    </row>
    <row r="26" s="84" customFormat="true" ht="90" hidden="false" customHeight="false" outlineLevel="0" collapsed="false">
      <c r="A26" s="78" t="n">
        <v>7</v>
      </c>
      <c r="B26" s="79" t="s">
        <v>161</v>
      </c>
      <c r="C26" s="80" t="s">
        <v>36</v>
      </c>
      <c r="D26" s="80" t="s">
        <v>93</v>
      </c>
      <c r="E26" s="80" t="s">
        <v>85</v>
      </c>
      <c r="F26" s="80" t="s">
        <v>94</v>
      </c>
      <c r="G26" s="80" t="s">
        <v>95</v>
      </c>
      <c r="H26" s="80" t="s">
        <v>96</v>
      </c>
      <c r="I26" s="80" t="s">
        <v>41</v>
      </c>
      <c r="J26" s="80" t="s">
        <v>90</v>
      </c>
      <c r="K26" s="79" t="s">
        <v>33</v>
      </c>
      <c r="L26" s="80" t="s">
        <v>91</v>
      </c>
      <c r="M26" s="80" t="s">
        <v>92</v>
      </c>
      <c r="N26" s="81" t="n">
        <v>248850</v>
      </c>
      <c r="O26" s="81" t="n">
        <v>140</v>
      </c>
      <c r="P26" s="81" t="n">
        <v>34839000</v>
      </c>
      <c r="Q26" s="80" t="s">
        <v>198</v>
      </c>
      <c r="R26" s="82" t="s">
        <v>199</v>
      </c>
      <c r="S26" s="83" t="s">
        <v>82</v>
      </c>
    </row>
    <row r="27" s="84" customFormat="true" ht="60" hidden="false" customHeight="false" outlineLevel="0" collapsed="false">
      <c r="A27" s="78" t="n">
        <v>8</v>
      </c>
      <c r="B27" s="79" t="s">
        <v>142</v>
      </c>
      <c r="C27" s="80" t="s">
        <v>67</v>
      </c>
      <c r="D27" s="80" t="s">
        <v>68</v>
      </c>
      <c r="E27" s="80" t="s">
        <v>27</v>
      </c>
      <c r="F27" s="80" t="s">
        <v>69</v>
      </c>
      <c r="G27" s="80" t="s">
        <v>70</v>
      </c>
      <c r="H27" s="80" t="s">
        <v>71</v>
      </c>
      <c r="I27" s="80" t="s">
        <v>72</v>
      </c>
      <c r="J27" s="80" t="s">
        <v>32</v>
      </c>
      <c r="K27" s="79" t="s">
        <v>33</v>
      </c>
      <c r="L27" s="80" t="s">
        <v>73</v>
      </c>
      <c r="M27" s="80" t="s">
        <v>74</v>
      </c>
      <c r="N27" s="81" t="n">
        <v>561228</v>
      </c>
      <c r="O27" s="81" t="n">
        <v>13</v>
      </c>
      <c r="P27" s="81" t="n">
        <v>7295964</v>
      </c>
      <c r="Q27" s="80" t="s">
        <v>198</v>
      </c>
      <c r="R27" s="82" t="s">
        <v>199</v>
      </c>
      <c r="S27" s="83" t="s">
        <v>66</v>
      </c>
    </row>
    <row r="28" s="84" customFormat="true" ht="90" hidden="false" customHeight="false" outlineLevel="0" collapsed="false">
      <c r="A28" s="78" t="n">
        <v>9</v>
      </c>
      <c r="B28" s="79" t="s">
        <v>162</v>
      </c>
      <c r="C28" s="80" t="s">
        <v>67</v>
      </c>
      <c r="D28" s="80" t="s">
        <v>93</v>
      </c>
      <c r="E28" s="80" t="s">
        <v>85</v>
      </c>
      <c r="F28" s="80" t="s">
        <v>97</v>
      </c>
      <c r="G28" s="80" t="s">
        <v>98</v>
      </c>
      <c r="H28" s="80" t="s">
        <v>96</v>
      </c>
      <c r="I28" s="80" t="s">
        <v>99</v>
      </c>
      <c r="J28" s="80" t="s">
        <v>90</v>
      </c>
      <c r="K28" s="79" t="s">
        <v>33</v>
      </c>
      <c r="L28" s="80" t="s">
        <v>91</v>
      </c>
      <c r="M28" s="80" t="s">
        <v>92</v>
      </c>
      <c r="N28" s="81" t="n">
        <v>213990</v>
      </c>
      <c r="O28" s="81" t="n">
        <v>12</v>
      </c>
      <c r="P28" s="81" t="n">
        <v>2567880</v>
      </c>
      <c r="Q28" s="80" t="s">
        <v>198</v>
      </c>
      <c r="R28" s="82" t="s">
        <v>199</v>
      </c>
      <c r="S28" s="83" t="s">
        <v>82</v>
      </c>
    </row>
    <row r="29" s="89" customFormat="true" ht="15" hidden="false" customHeight="false" outlineLevel="0" collapsed="false">
      <c r="A29" s="85" t="s">
        <v>45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7" t="n">
        <f aca="false">SUM(P20:P28)</f>
        <v>317691364</v>
      </c>
      <c r="Q29" s="86"/>
      <c r="R29" s="86"/>
      <c r="S29" s="88"/>
    </row>
    <row r="30" s="84" customFormat="true" ht="18.75" hidden="false" customHeight="true" outlineLevel="0" collapsed="false">
      <c r="A30" s="68" t="s">
        <v>2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s="84" customFormat="true" ht="57" hidden="false" customHeight="false" outlineLevel="0" collapsed="false">
      <c r="A31" s="90" t="s">
        <v>8</v>
      </c>
      <c r="B31" s="91" t="s">
        <v>170</v>
      </c>
      <c r="C31" s="91" t="s">
        <v>10</v>
      </c>
      <c r="D31" s="91" t="s">
        <v>11</v>
      </c>
      <c r="E31" s="91" t="s">
        <v>12</v>
      </c>
      <c r="F31" s="91" t="s">
        <v>13</v>
      </c>
      <c r="G31" s="91" t="s">
        <v>14</v>
      </c>
      <c r="H31" s="91" t="s">
        <v>15</v>
      </c>
      <c r="I31" s="91" t="s">
        <v>16</v>
      </c>
      <c r="J31" s="91" t="s">
        <v>17</v>
      </c>
      <c r="K31" s="91" t="s">
        <v>18</v>
      </c>
      <c r="L31" s="91" t="s">
        <v>19</v>
      </c>
      <c r="M31" s="91" t="s">
        <v>20</v>
      </c>
      <c r="N31" s="91" t="s">
        <v>197</v>
      </c>
      <c r="O31" s="91" t="s">
        <v>171</v>
      </c>
      <c r="P31" s="91" t="s">
        <v>172</v>
      </c>
      <c r="Q31" s="91" t="s">
        <v>173</v>
      </c>
      <c r="R31" s="92" t="s">
        <v>174</v>
      </c>
      <c r="S31" s="93" t="s">
        <v>106</v>
      </c>
    </row>
    <row r="32" s="84" customFormat="true" ht="15" hidden="false" customHeight="false" outlineLevel="0" collapsed="false">
      <c r="A32" s="74" t="s">
        <v>175</v>
      </c>
      <c r="B32" s="75" t="s">
        <v>176</v>
      </c>
      <c r="C32" s="75" t="s">
        <v>177</v>
      </c>
      <c r="D32" s="75" t="s">
        <v>178</v>
      </c>
      <c r="E32" s="75" t="s">
        <v>179</v>
      </c>
      <c r="F32" s="75" t="s">
        <v>180</v>
      </c>
      <c r="G32" s="75" t="s">
        <v>181</v>
      </c>
      <c r="H32" s="75" t="s">
        <v>182</v>
      </c>
      <c r="I32" s="75" t="s">
        <v>183</v>
      </c>
      <c r="J32" s="75" t="s">
        <v>184</v>
      </c>
      <c r="K32" s="75" t="s">
        <v>185</v>
      </c>
      <c r="L32" s="75" t="s">
        <v>186</v>
      </c>
      <c r="M32" s="75" t="s">
        <v>187</v>
      </c>
      <c r="N32" s="75" t="s">
        <v>188</v>
      </c>
      <c r="O32" s="75" t="s">
        <v>189</v>
      </c>
      <c r="P32" s="75" t="s">
        <v>190</v>
      </c>
      <c r="Q32" s="75" t="s">
        <v>191</v>
      </c>
      <c r="R32" s="76" t="s">
        <v>192</v>
      </c>
      <c r="S32" s="77" t="s">
        <v>193</v>
      </c>
    </row>
    <row r="33" s="84" customFormat="true" ht="45" hidden="false" customHeight="false" outlineLevel="0" collapsed="false">
      <c r="A33" s="78" t="n">
        <v>1</v>
      </c>
      <c r="B33" s="79" t="s">
        <v>147</v>
      </c>
      <c r="C33" s="80" t="s">
        <v>47</v>
      </c>
      <c r="D33" s="80" t="s">
        <v>48</v>
      </c>
      <c r="E33" s="80" t="s">
        <v>27</v>
      </c>
      <c r="F33" s="80" t="s">
        <v>49</v>
      </c>
      <c r="G33" s="80" t="s">
        <v>50</v>
      </c>
      <c r="H33" s="80" t="s">
        <v>51</v>
      </c>
      <c r="I33" s="80" t="s">
        <v>52</v>
      </c>
      <c r="J33" s="80" t="s">
        <v>53</v>
      </c>
      <c r="K33" s="79" t="s">
        <v>54</v>
      </c>
      <c r="L33" s="80" t="s">
        <v>55</v>
      </c>
      <c r="M33" s="80" t="s">
        <v>56</v>
      </c>
      <c r="N33" s="81" t="n">
        <v>7340</v>
      </c>
      <c r="O33" s="81" t="n">
        <v>12000</v>
      </c>
      <c r="P33" s="81" t="n">
        <v>88080000</v>
      </c>
      <c r="Q33" s="80" t="s">
        <v>201</v>
      </c>
      <c r="R33" s="82" t="s">
        <v>202</v>
      </c>
      <c r="S33" s="83" t="s">
        <v>46</v>
      </c>
    </row>
    <row r="34" s="84" customFormat="true" ht="45" hidden="false" customHeight="false" outlineLevel="0" collapsed="false">
      <c r="A34" s="78" t="n">
        <v>2</v>
      </c>
      <c r="B34" s="79" t="s">
        <v>155</v>
      </c>
      <c r="C34" s="80" t="s">
        <v>47</v>
      </c>
      <c r="D34" s="80" t="s">
        <v>48</v>
      </c>
      <c r="E34" s="80" t="s">
        <v>57</v>
      </c>
      <c r="F34" s="80" t="s">
        <v>49</v>
      </c>
      <c r="G34" s="80" t="s">
        <v>50</v>
      </c>
      <c r="H34" s="80" t="s">
        <v>51</v>
      </c>
      <c r="I34" s="80" t="s">
        <v>52</v>
      </c>
      <c r="J34" s="80" t="s">
        <v>53</v>
      </c>
      <c r="K34" s="79" t="s">
        <v>54</v>
      </c>
      <c r="L34" s="80" t="s">
        <v>55</v>
      </c>
      <c r="M34" s="80" t="s">
        <v>56</v>
      </c>
      <c r="N34" s="81" t="n">
        <v>7340</v>
      </c>
      <c r="O34" s="81" t="n">
        <v>12000</v>
      </c>
      <c r="P34" s="81" t="n">
        <v>88080000</v>
      </c>
      <c r="Q34" s="80" t="s">
        <v>201</v>
      </c>
      <c r="R34" s="82" t="s">
        <v>202</v>
      </c>
      <c r="S34" s="83" t="s">
        <v>46</v>
      </c>
    </row>
    <row r="35" s="84" customFormat="true" ht="60" hidden="false" customHeight="false" outlineLevel="0" collapsed="false">
      <c r="A35" s="78" t="n">
        <v>3</v>
      </c>
      <c r="B35" s="79" t="s">
        <v>143</v>
      </c>
      <c r="C35" s="80" t="s">
        <v>59</v>
      </c>
      <c r="D35" s="80" t="s">
        <v>60</v>
      </c>
      <c r="E35" s="80" t="s">
        <v>27</v>
      </c>
      <c r="F35" s="80" t="s">
        <v>61</v>
      </c>
      <c r="G35" s="80" t="s">
        <v>62</v>
      </c>
      <c r="H35" s="80" t="s">
        <v>51</v>
      </c>
      <c r="I35" s="80" t="s">
        <v>63</v>
      </c>
      <c r="J35" s="80" t="s">
        <v>53</v>
      </c>
      <c r="K35" s="79" t="s">
        <v>54</v>
      </c>
      <c r="L35" s="80" t="s">
        <v>64</v>
      </c>
      <c r="M35" s="80" t="s">
        <v>65</v>
      </c>
      <c r="N35" s="81" t="n">
        <v>38000</v>
      </c>
      <c r="O35" s="81" t="n">
        <v>72000</v>
      </c>
      <c r="P35" s="81" t="n">
        <v>2736000000</v>
      </c>
      <c r="Q35" s="80" t="s">
        <v>201</v>
      </c>
      <c r="R35" s="82" t="s">
        <v>202</v>
      </c>
      <c r="S35" s="83" t="s">
        <v>58</v>
      </c>
    </row>
    <row r="36" s="84" customFormat="true" ht="60" hidden="false" customHeight="false" outlineLevel="0" collapsed="false">
      <c r="A36" s="78" t="n">
        <v>4</v>
      </c>
      <c r="B36" s="79" t="s">
        <v>112</v>
      </c>
      <c r="C36" s="80" t="s">
        <v>25</v>
      </c>
      <c r="D36" s="80" t="s">
        <v>26</v>
      </c>
      <c r="E36" s="80" t="s">
        <v>27</v>
      </c>
      <c r="F36" s="80" t="s">
        <v>28</v>
      </c>
      <c r="G36" s="80" t="s">
        <v>29</v>
      </c>
      <c r="H36" s="80" t="s">
        <v>30</v>
      </c>
      <c r="I36" s="80" t="s">
        <v>31</v>
      </c>
      <c r="J36" s="80" t="s">
        <v>32</v>
      </c>
      <c r="K36" s="79" t="s">
        <v>33</v>
      </c>
      <c r="L36" s="80" t="s">
        <v>34</v>
      </c>
      <c r="M36" s="80" t="s">
        <v>35</v>
      </c>
      <c r="N36" s="81" t="n">
        <v>699500</v>
      </c>
      <c r="O36" s="81" t="n">
        <v>960</v>
      </c>
      <c r="P36" s="81" t="n">
        <v>671520000</v>
      </c>
      <c r="Q36" s="80" t="s">
        <v>201</v>
      </c>
      <c r="R36" s="82" t="s">
        <v>202</v>
      </c>
      <c r="S36" s="83" t="s">
        <v>24</v>
      </c>
    </row>
    <row r="37" s="84" customFormat="true" ht="90" hidden="false" customHeight="false" outlineLevel="0" collapsed="false">
      <c r="A37" s="78" t="n">
        <v>5</v>
      </c>
      <c r="B37" s="79" t="s">
        <v>158</v>
      </c>
      <c r="C37" s="80" t="s">
        <v>83</v>
      </c>
      <c r="D37" s="80" t="s">
        <v>84</v>
      </c>
      <c r="E37" s="80" t="s">
        <v>85</v>
      </c>
      <c r="F37" s="80" t="s">
        <v>86</v>
      </c>
      <c r="G37" s="80" t="s">
        <v>87</v>
      </c>
      <c r="H37" s="80" t="s">
        <v>88</v>
      </c>
      <c r="I37" s="80" t="s">
        <v>89</v>
      </c>
      <c r="J37" s="80" t="s">
        <v>90</v>
      </c>
      <c r="K37" s="79" t="s">
        <v>33</v>
      </c>
      <c r="L37" s="80" t="s">
        <v>91</v>
      </c>
      <c r="M37" s="80" t="s">
        <v>92</v>
      </c>
      <c r="N37" s="81" t="n">
        <v>404985</v>
      </c>
      <c r="O37" s="81" t="n">
        <v>960</v>
      </c>
      <c r="P37" s="81" t="n">
        <v>388785600</v>
      </c>
      <c r="Q37" s="80" t="s">
        <v>201</v>
      </c>
      <c r="R37" s="82" t="s">
        <v>202</v>
      </c>
      <c r="S37" s="83" t="s">
        <v>82</v>
      </c>
    </row>
    <row r="38" s="84" customFormat="true" ht="60" hidden="false" customHeight="false" outlineLevel="0" collapsed="false">
      <c r="A38" s="78" t="n">
        <v>6</v>
      </c>
      <c r="B38" s="79" t="s">
        <v>136</v>
      </c>
      <c r="C38" s="80" t="s">
        <v>36</v>
      </c>
      <c r="D38" s="80" t="s">
        <v>37</v>
      </c>
      <c r="E38" s="80" t="s">
        <v>27</v>
      </c>
      <c r="F38" s="80" t="s">
        <v>38</v>
      </c>
      <c r="G38" s="80" t="s">
        <v>39</v>
      </c>
      <c r="H38" s="80" t="s">
        <v>40</v>
      </c>
      <c r="I38" s="80" t="s">
        <v>41</v>
      </c>
      <c r="J38" s="80" t="s">
        <v>42</v>
      </c>
      <c r="K38" s="79" t="s">
        <v>33</v>
      </c>
      <c r="L38" s="80" t="s">
        <v>43</v>
      </c>
      <c r="M38" s="80" t="s">
        <v>44</v>
      </c>
      <c r="N38" s="81" t="n">
        <v>440680</v>
      </c>
      <c r="O38" s="81" t="n">
        <v>720</v>
      </c>
      <c r="P38" s="81" t="n">
        <v>317289600</v>
      </c>
      <c r="Q38" s="80" t="s">
        <v>201</v>
      </c>
      <c r="R38" s="82" t="s">
        <v>202</v>
      </c>
      <c r="S38" s="83" t="s">
        <v>24</v>
      </c>
    </row>
    <row r="39" s="84" customFormat="true" ht="90" hidden="false" customHeight="false" outlineLevel="0" collapsed="false">
      <c r="A39" s="78" t="n">
        <v>7</v>
      </c>
      <c r="B39" s="79" t="s">
        <v>161</v>
      </c>
      <c r="C39" s="80" t="s">
        <v>36</v>
      </c>
      <c r="D39" s="80" t="s">
        <v>93</v>
      </c>
      <c r="E39" s="80" t="s">
        <v>85</v>
      </c>
      <c r="F39" s="80" t="s">
        <v>94</v>
      </c>
      <c r="G39" s="80" t="s">
        <v>95</v>
      </c>
      <c r="H39" s="80" t="s">
        <v>96</v>
      </c>
      <c r="I39" s="80" t="s">
        <v>41</v>
      </c>
      <c r="J39" s="80" t="s">
        <v>90</v>
      </c>
      <c r="K39" s="79" t="s">
        <v>33</v>
      </c>
      <c r="L39" s="80" t="s">
        <v>91</v>
      </c>
      <c r="M39" s="80" t="s">
        <v>92</v>
      </c>
      <c r="N39" s="81" t="n">
        <v>248850</v>
      </c>
      <c r="O39" s="81" t="n">
        <v>720</v>
      </c>
      <c r="P39" s="81" t="n">
        <v>179172000</v>
      </c>
      <c r="Q39" s="80" t="s">
        <v>201</v>
      </c>
      <c r="R39" s="82" t="s">
        <v>202</v>
      </c>
      <c r="S39" s="83" t="s">
        <v>82</v>
      </c>
    </row>
    <row r="40" s="84" customFormat="true" ht="60" hidden="false" customHeight="false" outlineLevel="0" collapsed="false">
      <c r="A40" s="78" t="n">
        <v>8</v>
      </c>
      <c r="B40" s="79" t="s">
        <v>142</v>
      </c>
      <c r="C40" s="80" t="s">
        <v>67</v>
      </c>
      <c r="D40" s="80" t="s">
        <v>68</v>
      </c>
      <c r="E40" s="80" t="s">
        <v>27</v>
      </c>
      <c r="F40" s="80" t="s">
        <v>69</v>
      </c>
      <c r="G40" s="80" t="s">
        <v>70</v>
      </c>
      <c r="H40" s="80" t="s">
        <v>71</v>
      </c>
      <c r="I40" s="80" t="s">
        <v>72</v>
      </c>
      <c r="J40" s="80" t="s">
        <v>32</v>
      </c>
      <c r="K40" s="79" t="s">
        <v>33</v>
      </c>
      <c r="L40" s="80" t="s">
        <v>73</v>
      </c>
      <c r="M40" s="80" t="s">
        <v>74</v>
      </c>
      <c r="N40" s="81" t="n">
        <v>561228</v>
      </c>
      <c r="O40" s="81" t="n">
        <v>960</v>
      </c>
      <c r="P40" s="81" t="n">
        <v>538778880</v>
      </c>
      <c r="Q40" s="80" t="s">
        <v>201</v>
      </c>
      <c r="R40" s="82" t="s">
        <v>202</v>
      </c>
      <c r="S40" s="83" t="s">
        <v>66</v>
      </c>
    </row>
    <row r="41" s="84" customFormat="true" ht="90" hidden="false" customHeight="false" outlineLevel="0" collapsed="false">
      <c r="A41" s="78" t="n">
        <v>9</v>
      </c>
      <c r="B41" s="79" t="s">
        <v>162</v>
      </c>
      <c r="C41" s="80" t="s">
        <v>67</v>
      </c>
      <c r="D41" s="80" t="s">
        <v>93</v>
      </c>
      <c r="E41" s="80" t="s">
        <v>85</v>
      </c>
      <c r="F41" s="80" t="s">
        <v>97</v>
      </c>
      <c r="G41" s="80" t="s">
        <v>98</v>
      </c>
      <c r="H41" s="80" t="s">
        <v>96</v>
      </c>
      <c r="I41" s="80" t="s">
        <v>99</v>
      </c>
      <c r="J41" s="80" t="s">
        <v>90</v>
      </c>
      <c r="K41" s="79" t="s">
        <v>33</v>
      </c>
      <c r="L41" s="80" t="s">
        <v>91</v>
      </c>
      <c r="M41" s="80" t="s">
        <v>92</v>
      </c>
      <c r="N41" s="81" t="n">
        <v>213990</v>
      </c>
      <c r="O41" s="81" t="n">
        <v>960</v>
      </c>
      <c r="P41" s="81" t="n">
        <v>205430400</v>
      </c>
      <c r="Q41" s="80" t="s">
        <v>201</v>
      </c>
      <c r="R41" s="82" t="s">
        <v>202</v>
      </c>
      <c r="S41" s="83" t="s">
        <v>82</v>
      </c>
    </row>
    <row r="42" s="89" customFormat="true" ht="15" hidden="false" customHeight="false" outlineLevel="0" collapsed="false">
      <c r="A42" s="85" t="s">
        <v>45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7" t="n">
        <f aca="false">SUM(P33:P41)</f>
        <v>5213136480</v>
      </c>
      <c r="Q42" s="86"/>
      <c r="R42" s="86"/>
      <c r="S42" s="88"/>
    </row>
    <row r="43" s="84" customFormat="true" ht="18.75" hidden="false" customHeight="false" outlineLevel="0" collapsed="false">
      <c r="A43" s="68" t="s">
        <v>203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s="84" customFormat="true" ht="57" hidden="false" customHeight="false" outlineLevel="0" collapsed="false">
      <c r="A44" s="90" t="s">
        <v>8</v>
      </c>
      <c r="B44" s="91" t="s">
        <v>170</v>
      </c>
      <c r="C44" s="91" t="s">
        <v>10</v>
      </c>
      <c r="D44" s="91" t="s">
        <v>11</v>
      </c>
      <c r="E44" s="91" t="s">
        <v>12</v>
      </c>
      <c r="F44" s="91" t="s">
        <v>13</v>
      </c>
      <c r="G44" s="91" t="s">
        <v>14</v>
      </c>
      <c r="H44" s="91" t="s">
        <v>15</v>
      </c>
      <c r="I44" s="91" t="s">
        <v>16</v>
      </c>
      <c r="J44" s="91" t="s">
        <v>17</v>
      </c>
      <c r="K44" s="91" t="s">
        <v>18</v>
      </c>
      <c r="L44" s="91" t="s">
        <v>19</v>
      </c>
      <c r="M44" s="91" t="s">
        <v>20</v>
      </c>
      <c r="N44" s="91" t="s">
        <v>197</v>
      </c>
      <c r="O44" s="91" t="s">
        <v>171</v>
      </c>
      <c r="P44" s="91" t="s">
        <v>172</v>
      </c>
      <c r="Q44" s="91" t="s">
        <v>173</v>
      </c>
      <c r="R44" s="92" t="s">
        <v>174</v>
      </c>
      <c r="S44" s="93" t="s">
        <v>106</v>
      </c>
    </row>
    <row r="45" s="84" customFormat="true" ht="15" hidden="false" customHeight="false" outlineLevel="0" collapsed="false">
      <c r="A45" s="74" t="s">
        <v>175</v>
      </c>
      <c r="B45" s="75" t="s">
        <v>176</v>
      </c>
      <c r="C45" s="75" t="s">
        <v>177</v>
      </c>
      <c r="D45" s="75" t="s">
        <v>178</v>
      </c>
      <c r="E45" s="75" t="s">
        <v>179</v>
      </c>
      <c r="F45" s="75" t="s">
        <v>180</v>
      </c>
      <c r="G45" s="75" t="s">
        <v>181</v>
      </c>
      <c r="H45" s="75" t="s">
        <v>182</v>
      </c>
      <c r="I45" s="75" t="s">
        <v>183</v>
      </c>
      <c r="J45" s="75" t="s">
        <v>184</v>
      </c>
      <c r="K45" s="75" t="s">
        <v>185</v>
      </c>
      <c r="L45" s="75" t="s">
        <v>186</v>
      </c>
      <c r="M45" s="75" t="s">
        <v>187</v>
      </c>
      <c r="N45" s="75" t="s">
        <v>188</v>
      </c>
      <c r="O45" s="75" t="s">
        <v>189</v>
      </c>
      <c r="P45" s="75" t="s">
        <v>190</v>
      </c>
      <c r="Q45" s="75" t="s">
        <v>191</v>
      </c>
      <c r="R45" s="76" t="s">
        <v>192</v>
      </c>
      <c r="S45" s="77" t="s">
        <v>193</v>
      </c>
    </row>
    <row r="46" s="84" customFormat="true" ht="45" hidden="false" customHeight="false" outlineLevel="0" collapsed="false">
      <c r="A46" s="78" t="n">
        <v>1</v>
      </c>
      <c r="B46" s="79" t="s">
        <v>147</v>
      </c>
      <c r="C46" s="80" t="s">
        <v>47</v>
      </c>
      <c r="D46" s="80" t="s">
        <v>48</v>
      </c>
      <c r="E46" s="80" t="s">
        <v>27</v>
      </c>
      <c r="F46" s="80" t="s">
        <v>49</v>
      </c>
      <c r="G46" s="80" t="s">
        <v>50</v>
      </c>
      <c r="H46" s="80" t="s">
        <v>51</v>
      </c>
      <c r="I46" s="80" t="s">
        <v>52</v>
      </c>
      <c r="J46" s="80" t="s">
        <v>53</v>
      </c>
      <c r="K46" s="79" t="s">
        <v>54</v>
      </c>
      <c r="L46" s="80" t="s">
        <v>55</v>
      </c>
      <c r="M46" s="80" t="s">
        <v>56</v>
      </c>
      <c r="N46" s="81" t="n">
        <v>7340</v>
      </c>
      <c r="O46" s="81" t="n">
        <v>9600</v>
      </c>
      <c r="P46" s="81" t="n">
        <v>70464000</v>
      </c>
      <c r="Q46" s="80" t="s">
        <v>204</v>
      </c>
      <c r="R46" s="82" t="s">
        <v>205</v>
      </c>
      <c r="S46" s="83" t="s">
        <v>46</v>
      </c>
    </row>
    <row r="47" s="84" customFormat="true" ht="45" hidden="false" customHeight="false" outlineLevel="0" collapsed="false">
      <c r="A47" s="78" t="n">
        <v>2</v>
      </c>
      <c r="B47" s="79" t="s">
        <v>155</v>
      </c>
      <c r="C47" s="80" t="s">
        <v>47</v>
      </c>
      <c r="D47" s="80" t="s">
        <v>48</v>
      </c>
      <c r="E47" s="80" t="s">
        <v>57</v>
      </c>
      <c r="F47" s="80" t="s">
        <v>49</v>
      </c>
      <c r="G47" s="80" t="s">
        <v>50</v>
      </c>
      <c r="H47" s="80" t="s">
        <v>51</v>
      </c>
      <c r="I47" s="80" t="s">
        <v>52</v>
      </c>
      <c r="J47" s="80" t="s">
        <v>53</v>
      </c>
      <c r="K47" s="79" t="s">
        <v>54</v>
      </c>
      <c r="L47" s="80" t="s">
        <v>55</v>
      </c>
      <c r="M47" s="80" t="s">
        <v>56</v>
      </c>
      <c r="N47" s="81" t="n">
        <v>7340</v>
      </c>
      <c r="O47" s="81" t="n">
        <v>9600</v>
      </c>
      <c r="P47" s="81" t="n">
        <v>70464000</v>
      </c>
      <c r="Q47" s="80" t="s">
        <v>204</v>
      </c>
      <c r="R47" s="82" t="s">
        <v>205</v>
      </c>
      <c r="S47" s="83" t="s">
        <v>46</v>
      </c>
    </row>
    <row r="48" s="84" customFormat="true" ht="60" hidden="false" customHeight="false" outlineLevel="0" collapsed="false">
      <c r="A48" s="78" t="n">
        <v>3</v>
      </c>
      <c r="B48" s="79" t="s">
        <v>143</v>
      </c>
      <c r="C48" s="80" t="s">
        <v>59</v>
      </c>
      <c r="D48" s="80" t="s">
        <v>60</v>
      </c>
      <c r="E48" s="80" t="s">
        <v>27</v>
      </c>
      <c r="F48" s="80" t="s">
        <v>61</v>
      </c>
      <c r="G48" s="80" t="s">
        <v>62</v>
      </c>
      <c r="H48" s="80" t="s">
        <v>51</v>
      </c>
      <c r="I48" s="80" t="s">
        <v>63</v>
      </c>
      <c r="J48" s="80" t="s">
        <v>53</v>
      </c>
      <c r="K48" s="79" t="s">
        <v>54</v>
      </c>
      <c r="L48" s="80" t="s">
        <v>64</v>
      </c>
      <c r="M48" s="80" t="s">
        <v>65</v>
      </c>
      <c r="N48" s="81" t="n">
        <v>38000</v>
      </c>
      <c r="O48" s="81" t="n">
        <v>16200</v>
      </c>
      <c r="P48" s="81" t="n">
        <v>615600000</v>
      </c>
      <c r="Q48" s="80" t="s">
        <v>204</v>
      </c>
      <c r="R48" s="82" t="s">
        <v>205</v>
      </c>
      <c r="S48" s="83" t="s">
        <v>58</v>
      </c>
    </row>
    <row r="49" s="84" customFormat="true" ht="60" hidden="false" customHeight="false" outlineLevel="0" collapsed="false">
      <c r="A49" s="78" t="n">
        <v>4</v>
      </c>
      <c r="B49" s="79" t="s">
        <v>154</v>
      </c>
      <c r="C49" s="80" t="s">
        <v>59</v>
      </c>
      <c r="D49" s="80" t="s">
        <v>60</v>
      </c>
      <c r="E49" s="80" t="s">
        <v>57</v>
      </c>
      <c r="F49" s="80" t="s">
        <v>76</v>
      </c>
      <c r="G49" s="80" t="s">
        <v>77</v>
      </c>
      <c r="H49" s="80" t="s">
        <v>51</v>
      </c>
      <c r="I49" s="80" t="s">
        <v>78</v>
      </c>
      <c r="J49" s="80" t="s">
        <v>53</v>
      </c>
      <c r="K49" s="79" t="s">
        <v>79</v>
      </c>
      <c r="L49" s="80" t="s">
        <v>80</v>
      </c>
      <c r="M49" s="80" t="s">
        <v>81</v>
      </c>
      <c r="N49" s="81" t="n">
        <v>8900</v>
      </c>
      <c r="O49" s="81" t="n">
        <v>9720</v>
      </c>
      <c r="P49" s="81" t="n">
        <v>86508000</v>
      </c>
      <c r="Q49" s="80" t="s">
        <v>204</v>
      </c>
      <c r="R49" s="82" t="s">
        <v>205</v>
      </c>
      <c r="S49" s="83" t="s">
        <v>75</v>
      </c>
    </row>
    <row r="50" s="84" customFormat="true" ht="60" hidden="false" customHeight="false" outlineLevel="0" collapsed="false">
      <c r="A50" s="78" t="n">
        <v>5</v>
      </c>
      <c r="B50" s="79" t="s">
        <v>112</v>
      </c>
      <c r="C50" s="80" t="s">
        <v>25</v>
      </c>
      <c r="D50" s="80" t="s">
        <v>26</v>
      </c>
      <c r="E50" s="80" t="s">
        <v>27</v>
      </c>
      <c r="F50" s="80" t="s">
        <v>28</v>
      </c>
      <c r="G50" s="80" t="s">
        <v>29</v>
      </c>
      <c r="H50" s="80" t="s">
        <v>30</v>
      </c>
      <c r="I50" s="80" t="s">
        <v>31</v>
      </c>
      <c r="J50" s="80" t="s">
        <v>32</v>
      </c>
      <c r="K50" s="79" t="s">
        <v>33</v>
      </c>
      <c r="L50" s="80" t="s">
        <v>34</v>
      </c>
      <c r="M50" s="80" t="s">
        <v>35</v>
      </c>
      <c r="N50" s="81" t="n">
        <v>699500</v>
      </c>
      <c r="O50" s="81" t="n">
        <v>80</v>
      </c>
      <c r="P50" s="81" t="n">
        <v>55960000</v>
      </c>
      <c r="Q50" s="80" t="s">
        <v>204</v>
      </c>
      <c r="R50" s="82" t="s">
        <v>205</v>
      </c>
      <c r="S50" s="83" t="s">
        <v>24</v>
      </c>
    </row>
    <row r="51" s="84" customFormat="true" ht="90" hidden="false" customHeight="false" outlineLevel="0" collapsed="false">
      <c r="A51" s="78" t="n">
        <v>6</v>
      </c>
      <c r="B51" s="79" t="s">
        <v>158</v>
      </c>
      <c r="C51" s="80" t="s">
        <v>83</v>
      </c>
      <c r="D51" s="80" t="s">
        <v>84</v>
      </c>
      <c r="E51" s="80" t="s">
        <v>85</v>
      </c>
      <c r="F51" s="80" t="s">
        <v>86</v>
      </c>
      <c r="G51" s="80" t="s">
        <v>87</v>
      </c>
      <c r="H51" s="80" t="s">
        <v>88</v>
      </c>
      <c r="I51" s="80" t="s">
        <v>89</v>
      </c>
      <c r="J51" s="80" t="s">
        <v>90</v>
      </c>
      <c r="K51" s="79" t="s">
        <v>33</v>
      </c>
      <c r="L51" s="80" t="s">
        <v>91</v>
      </c>
      <c r="M51" s="80" t="s">
        <v>92</v>
      </c>
      <c r="N51" s="81" t="n">
        <v>404985</v>
      </c>
      <c r="O51" s="81" t="n">
        <v>200</v>
      </c>
      <c r="P51" s="81" t="n">
        <v>80997000</v>
      </c>
      <c r="Q51" s="80" t="s">
        <v>204</v>
      </c>
      <c r="R51" s="82" t="s">
        <v>205</v>
      </c>
      <c r="S51" s="83" t="s">
        <v>82</v>
      </c>
    </row>
    <row r="52" s="84" customFormat="true" ht="60" hidden="false" customHeight="false" outlineLevel="0" collapsed="false">
      <c r="A52" s="78" t="n">
        <v>7</v>
      </c>
      <c r="B52" s="79" t="s">
        <v>136</v>
      </c>
      <c r="C52" s="80" t="s">
        <v>36</v>
      </c>
      <c r="D52" s="80" t="s">
        <v>37</v>
      </c>
      <c r="E52" s="80" t="s">
        <v>27</v>
      </c>
      <c r="F52" s="80" t="s">
        <v>38</v>
      </c>
      <c r="G52" s="80" t="s">
        <v>39</v>
      </c>
      <c r="H52" s="80" t="s">
        <v>40</v>
      </c>
      <c r="I52" s="80" t="s">
        <v>41</v>
      </c>
      <c r="J52" s="80" t="s">
        <v>42</v>
      </c>
      <c r="K52" s="79" t="s">
        <v>33</v>
      </c>
      <c r="L52" s="80" t="s">
        <v>43</v>
      </c>
      <c r="M52" s="80" t="s">
        <v>44</v>
      </c>
      <c r="N52" s="81" t="n">
        <v>440680</v>
      </c>
      <c r="O52" s="81" t="n">
        <v>328</v>
      </c>
      <c r="P52" s="81" t="n">
        <v>144543040</v>
      </c>
      <c r="Q52" s="80" t="s">
        <v>204</v>
      </c>
      <c r="R52" s="82" t="s">
        <v>205</v>
      </c>
      <c r="S52" s="83" t="s">
        <v>24</v>
      </c>
    </row>
    <row r="53" s="84" customFormat="true" ht="90" hidden="false" customHeight="false" outlineLevel="0" collapsed="false">
      <c r="A53" s="78" t="n">
        <v>8</v>
      </c>
      <c r="B53" s="79" t="s">
        <v>161</v>
      </c>
      <c r="C53" s="80" t="s">
        <v>36</v>
      </c>
      <c r="D53" s="80" t="s">
        <v>93</v>
      </c>
      <c r="E53" s="80" t="s">
        <v>85</v>
      </c>
      <c r="F53" s="80" t="s">
        <v>94</v>
      </c>
      <c r="G53" s="80" t="s">
        <v>95</v>
      </c>
      <c r="H53" s="80" t="s">
        <v>96</v>
      </c>
      <c r="I53" s="80" t="s">
        <v>41</v>
      </c>
      <c r="J53" s="80" t="s">
        <v>90</v>
      </c>
      <c r="K53" s="79" t="s">
        <v>33</v>
      </c>
      <c r="L53" s="80" t="s">
        <v>91</v>
      </c>
      <c r="M53" s="80" t="s">
        <v>92</v>
      </c>
      <c r="N53" s="81" t="n">
        <v>248850</v>
      </c>
      <c r="O53" s="81" t="n">
        <v>1120</v>
      </c>
      <c r="P53" s="81" t="n">
        <v>278712000</v>
      </c>
      <c r="Q53" s="80" t="s">
        <v>204</v>
      </c>
      <c r="R53" s="82" t="s">
        <v>205</v>
      </c>
      <c r="S53" s="83" t="s">
        <v>82</v>
      </c>
    </row>
    <row r="54" s="84" customFormat="true" ht="60" hidden="false" customHeight="false" outlineLevel="0" collapsed="false">
      <c r="A54" s="78" t="n">
        <v>9</v>
      </c>
      <c r="B54" s="79" t="s">
        <v>142</v>
      </c>
      <c r="C54" s="80" t="s">
        <v>67</v>
      </c>
      <c r="D54" s="80" t="s">
        <v>68</v>
      </c>
      <c r="E54" s="80" t="s">
        <v>27</v>
      </c>
      <c r="F54" s="80" t="s">
        <v>69</v>
      </c>
      <c r="G54" s="80" t="s">
        <v>70</v>
      </c>
      <c r="H54" s="80" t="s">
        <v>71</v>
      </c>
      <c r="I54" s="80" t="s">
        <v>72</v>
      </c>
      <c r="J54" s="80" t="s">
        <v>32</v>
      </c>
      <c r="K54" s="79" t="s">
        <v>33</v>
      </c>
      <c r="L54" s="80" t="s">
        <v>73</v>
      </c>
      <c r="M54" s="80" t="s">
        <v>74</v>
      </c>
      <c r="N54" s="81" t="n">
        <v>561228</v>
      </c>
      <c r="O54" s="81" t="n">
        <v>80</v>
      </c>
      <c r="P54" s="81" t="n">
        <v>44898240</v>
      </c>
      <c r="Q54" s="80" t="s">
        <v>204</v>
      </c>
      <c r="R54" s="82" t="s">
        <v>205</v>
      </c>
      <c r="S54" s="83" t="s">
        <v>66</v>
      </c>
    </row>
    <row r="55" s="84" customFormat="true" ht="90" hidden="false" customHeight="false" outlineLevel="0" collapsed="false">
      <c r="A55" s="78" t="n">
        <v>10</v>
      </c>
      <c r="B55" s="79" t="s">
        <v>162</v>
      </c>
      <c r="C55" s="80" t="s">
        <v>67</v>
      </c>
      <c r="D55" s="80" t="s">
        <v>93</v>
      </c>
      <c r="E55" s="80" t="s">
        <v>85</v>
      </c>
      <c r="F55" s="80" t="s">
        <v>97</v>
      </c>
      <c r="G55" s="80" t="s">
        <v>98</v>
      </c>
      <c r="H55" s="80" t="s">
        <v>96</v>
      </c>
      <c r="I55" s="80" t="s">
        <v>99</v>
      </c>
      <c r="J55" s="80" t="s">
        <v>90</v>
      </c>
      <c r="K55" s="79" t="s">
        <v>33</v>
      </c>
      <c r="L55" s="80" t="s">
        <v>91</v>
      </c>
      <c r="M55" s="80" t="s">
        <v>92</v>
      </c>
      <c r="N55" s="81" t="n">
        <v>213990</v>
      </c>
      <c r="O55" s="81" t="n">
        <v>200</v>
      </c>
      <c r="P55" s="81" t="n">
        <v>42798000</v>
      </c>
      <c r="Q55" s="80" t="s">
        <v>204</v>
      </c>
      <c r="R55" s="82" t="s">
        <v>205</v>
      </c>
      <c r="S55" s="83" t="s">
        <v>82</v>
      </c>
    </row>
    <row r="56" s="89" customFormat="true" ht="15" hidden="false" customHeight="false" outlineLevel="0" collapsed="false">
      <c r="A56" s="85" t="s">
        <v>45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7" t="n">
        <f aca="false">SUM(P46:P55)</f>
        <v>1490944280</v>
      </c>
      <c r="Q56" s="86"/>
      <c r="R56" s="86"/>
      <c r="S56" s="88"/>
    </row>
    <row r="57" s="84" customFormat="true" ht="18.75" hidden="false" customHeight="false" outlineLevel="0" collapsed="false">
      <c r="A57" s="68" t="s">
        <v>206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s="84" customFormat="true" ht="57" hidden="false" customHeight="false" outlineLevel="0" collapsed="false">
      <c r="A58" s="90" t="s">
        <v>8</v>
      </c>
      <c r="B58" s="91" t="s">
        <v>170</v>
      </c>
      <c r="C58" s="91" t="s">
        <v>10</v>
      </c>
      <c r="D58" s="91" t="s">
        <v>11</v>
      </c>
      <c r="E58" s="91" t="s">
        <v>12</v>
      </c>
      <c r="F58" s="91" t="s">
        <v>13</v>
      </c>
      <c r="G58" s="91" t="s">
        <v>14</v>
      </c>
      <c r="H58" s="91" t="s">
        <v>15</v>
      </c>
      <c r="I58" s="91" t="s">
        <v>16</v>
      </c>
      <c r="J58" s="91" t="s">
        <v>17</v>
      </c>
      <c r="K58" s="91" t="s">
        <v>18</v>
      </c>
      <c r="L58" s="91" t="s">
        <v>19</v>
      </c>
      <c r="M58" s="91" t="s">
        <v>20</v>
      </c>
      <c r="N58" s="91" t="s">
        <v>197</v>
      </c>
      <c r="O58" s="91" t="s">
        <v>171</v>
      </c>
      <c r="P58" s="91" t="s">
        <v>172</v>
      </c>
      <c r="Q58" s="91" t="s">
        <v>173</v>
      </c>
      <c r="R58" s="92" t="s">
        <v>174</v>
      </c>
      <c r="S58" s="93" t="s">
        <v>106</v>
      </c>
    </row>
    <row r="59" s="84" customFormat="true" ht="15" hidden="false" customHeight="false" outlineLevel="0" collapsed="false">
      <c r="A59" s="74" t="s">
        <v>175</v>
      </c>
      <c r="B59" s="75" t="s">
        <v>176</v>
      </c>
      <c r="C59" s="75" t="s">
        <v>177</v>
      </c>
      <c r="D59" s="75" t="s">
        <v>178</v>
      </c>
      <c r="E59" s="75" t="s">
        <v>179</v>
      </c>
      <c r="F59" s="75" t="s">
        <v>180</v>
      </c>
      <c r="G59" s="75" t="s">
        <v>181</v>
      </c>
      <c r="H59" s="75" t="s">
        <v>182</v>
      </c>
      <c r="I59" s="75" t="s">
        <v>183</v>
      </c>
      <c r="J59" s="75" t="s">
        <v>184</v>
      </c>
      <c r="K59" s="75" t="s">
        <v>185</v>
      </c>
      <c r="L59" s="75" t="s">
        <v>186</v>
      </c>
      <c r="M59" s="75" t="s">
        <v>187</v>
      </c>
      <c r="N59" s="75" t="s">
        <v>188</v>
      </c>
      <c r="O59" s="75" t="s">
        <v>189</v>
      </c>
      <c r="P59" s="75" t="s">
        <v>190</v>
      </c>
      <c r="Q59" s="75" t="s">
        <v>191</v>
      </c>
      <c r="R59" s="76" t="s">
        <v>192</v>
      </c>
      <c r="S59" s="77" t="s">
        <v>193</v>
      </c>
    </row>
    <row r="60" s="84" customFormat="true" ht="45" hidden="false" customHeight="false" outlineLevel="0" collapsed="false">
      <c r="A60" s="78" t="n">
        <v>1</v>
      </c>
      <c r="B60" s="79" t="s">
        <v>147</v>
      </c>
      <c r="C60" s="80" t="s">
        <v>47</v>
      </c>
      <c r="D60" s="80" t="s">
        <v>48</v>
      </c>
      <c r="E60" s="80" t="s">
        <v>27</v>
      </c>
      <c r="F60" s="80" t="s">
        <v>49</v>
      </c>
      <c r="G60" s="80" t="s">
        <v>50</v>
      </c>
      <c r="H60" s="80" t="s">
        <v>51</v>
      </c>
      <c r="I60" s="80" t="s">
        <v>52</v>
      </c>
      <c r="J60" s="80" t="s">
        <v>53</v>
      </c>
      <c r="K60" s="79" t="s">
        <v>54</v>
      </c>
      <c r="L60" s="80" t="s">
        <v>55</v>
      </c>
      <c r="M60" s="80" t="s">
        <v>56</v>
      </c>
      <c r="N60" s="81" t="n">
        <v>7340</v>
      </c>
      <c r="O60" s="81" t="n">
        <v>12000</v>
      </c>
      <c r="P60" s="81" t="n">
        <v>88080000</v>
      </c>
      <c r="Q60" s="80" t="s">
        <v>207</v>
      </c>
      <c r="R60" s="82" t="s">
        <v>208</v>
      </c>
      <c r="S60" s="83" t="s">
        <v>46</v>
      </c>
    </row>
    <row r="61" s="84" customFormat="true" ht="60" hidden="false" customHeight="false" outlineLevel="0" collapsed="false">
      <c r="A61" s="78" t="n">
        <v>2</v>
      </c>
      <c r="B61" s="79" t="s">
        <v>143</v>
      </c>
      <c r="C61" s="80" t="s">
        <v>59</v>
      </c>
      <c r="D61" s="80" t="s">
        <v>60</v>
      </c>
      <c r="E61" s="80" t="s">
        <v>27</v>
      </c>
      <c r="F61" s="80" t="s">
        <v>61</v>
      </c>
      <c r="G61" s="80" t="s">
        <v>62</v>
      </c>
      <c r="H61" s="80" t="s">
        <v>51</v>
      </c>
      <c r="I61" s="80" t="s">
        <v>63</v>
      </c>
      <c r="J61" s="80" t="s">
        <v>53</v>
      </c>
      <c r="K61" s="79" t="s">
        <v>54</v>
      </c>
      <c r="L61" s="80" t="s">
        <v>64</v>
      </c>
      <c r="M61" s="80" t="s">
        <v>65</v>
      </c>
      <c r="N61" s="81" t="n">
        <v>38000</v>
      </c>
      <c r="O61" s="81" t="n">
        <v>25000</v>
      </c>
      <c r="P61" s="81" t="n">
        <v>950000000</v>
      </c>
      <c r="Q61" s="80" t="s">
        <v>207</v>
      </c>
      <c r="R61" s="82" t="s">
        <v>208</v>
      </c>
      <c r="S61" s="83" t="s">
        <v>58</v>
      </c>
    </row>
    <row r="62" s="84" customFormat="true" ht="60" hidden="false" customHeight="false" outlineLevel="0" collapsed="false">
      <c r="A62" s="78" t="n">
        <v>3</v>
      </c>
      <c r="B62" s="79" t="s">
        <v>112</v>
      </c>
      <c r="C62" s="80" t="s">
        <v>25</v>
      </c>
      <c r="D62" s="80" t="s">
        <v>26</v>
      </c>
      <c r="E62" s="80" t="s">
        <v>27</v>
      </c>
      <c r="F62" s="80" t="s">
        <v>28</v>
      </c>
      <c r="G62" s="80" t="s">
        <v>29</v>
      </c>
      <c r="H62" s="80" t="s">
        <v>30</v>
      </c>
      <c r="I62" s="80" t="s">
        <v>31</v>
      </c>
      <c r="J62" s="80" t="s">
        <v>32</v>
      </c>
      <c r="K62" s="79" t="s">
        <v>33</v>
      </c>
      <c r="L62" s="80" t="s">
        <v>34</v>
      </c>
      <c r="M62" s="80" t="s">
        <v>35</v>
      </c>
      <c r="N62" s="81" t="n">
        <v>699500</v>
      </c>
      <c r="O62" s="81" t="n">
        <v>500</v>
      </c>
      <c r="P62" s="81" t="n">
        <v>349750000</v>
      </c>
      <c r="Q62" s="80" t="s">
        <v>207</v>
      </c>
      <c r="R62" s="82" t="s">
        <v>208</v>
      </c>
      <c r="S62" s="83" t="s">
        <v>24</v>
      </c>
    </row>
    <row r="63" s="84" customFormat="true" ht="60" hidden="false" customHeight="false" outlineLevel="0" collapsed="false">
      <c r="A63" s="78" t="n">
        <v>4</v>
      </c>
      <c r="B63" s="79" t="s">
        <v>136</v>
      </c>
      <c r="C63" s="80" t="s">
        <v>36</v>
      </c>
      <c r="D63" s="80" t="s">
        <v>37</v>
      </c>
      <c r="E63" s="80" t="s">
        <v>27</v>
      </c>
      <c r="F63" s="80" t="s">
        <v>38</v>
      </c>
      <c r="G63" s="80" t="s">
        <v>39</v>
      </c>
      <c r="H63" s="80" t="s">
        <v>40</v>
      </c>
      <c r="I63" s="80" t="s">
        <v>41</v>
      </c>
      <c r="J63" s="80" t="s">
        <v>42</v>
      </c>
      <c r="K63" s="79" t="s">
        <v>33</v>
      </c>
      <c r="L63" s="80" t="s">
        <v>43</v>
      </c>
      <c r="M63" s="80" t="s">
        <v>44</v>
      </c>
      <c r="N63" s="81" t="n">
        <v>440680</v>
      </c>
      <c r="O63" s="81" t="n">
        <v>1400</v>
      </c>
      <c r="P63" s="81" t="n">
        <v>616952000</v>
      </c>
      <c r="Q63" s="80" t="s">
        <v>207</v>
      </c>
      <c r="R63" s="82" t="s">
        <v>208</v>
      </c>
      <c r="S63" s="83" t="s">
        <v>24</v>
      </c>
    </row>
    <row r="64" s="84" customFormat="true" ht="60" hidden="false" customHeight="false" outlineLevel="0" collapsed="false">
      <c r="A64" s="78" t="n">
        <v>5</v>
      </c>
      <c r="B64" s="79" t="s">
        <v>142</v>
      </c>
      <c r="C64" s="80" t="s">
        <v>67</v>
      </c>
      <c r="D64" s="80" t="s">
        <v>68</v>
      </c>
      <c r="E64" s="80" t="s">
        <v>27</v>
      </c>
      <c r="F64" s="80" t="s">
        <v>69</v>
      </c>
      <c r="G64" s="80" t="s">
        <v>70</v>
      </c>
      <c r="H64" s="80" t="s">
        <v>71</v>
      </c>
      <c r="I64" s="80" t="s">
        <v>72</v>
      </c>
      <c r="J64" s="80" t="s">
        <v>32</v>
      </c>
      <c r="K64" s="79" t="s">
        <v>33</v>
      </c>
      <c r="L64" s="80" t="s">
        <v>73</v>
      </c>
      <c r="M64" s="80" t="s">
        <v>74</v>
      </c>
      <c r="N64" s="81" t="n">
        <v>561228</v>
      </c>
      <c r="O64" s="81" t="n">
        <v>500</v>
      </c>
      <c r="P64" s="81" t="n">
        <v>280614000</v>
      </c>
      <c r="Q64" s="80" t="s">
        <v>207</v>
      </c>
      <c r="R64" s="82" t="s">
        <v>208</v>
      </c>
      <c r="S64" s="83" t="s">
        <v>66</v>
      </c>
    </row>
    <row r="65" s="89" customFormat="true" ht="15" hidden="false" customHeight="false" outlineLevel="0" collapsed="false">
      <c r="A65" s="85" t="s">
        <v>45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7" t="n">
        <f aca="false">SUM(P60:P64)</f>
        <v>2285396000</v>
      </c>
      <c r="Q65" s="86"/>
      <c r="R65" s="86"/>
      <c r="S65" s="88"/>
    </row>
    <row r="66" s="84" customFormat="true" ht="18.75" hidden="false" customHeight="false" outlineLevel="0" collapsed="false">
      <c r="A66" s="68" t="s">
        <v>209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</row>
    <row r="67" s="84" customFormat="true" ht="57" hidden="false" customHeight="false" outlineLevel="0" collapsed="false">
      <c r="A67" s="90" t="s">
        <v>8</v>
      </c>
      <c r="B67" s="91" t="s">
        <v>170</v>
      </c>
      <c r="C67" s="91" t="s">
        <v>10</v>
      </c>
      <c r="D67" s="91" t="s">
        <v>11</v>
      </c>
      <c r="E67" s="91" t="s">
        <v>12</v>
      </c>
      <c r="F67" s="91" t="s">
        <v>13</v>
      </c>
      <c r="G67" s="91" t="s">
        <v>14</v>
      </c>
      <c r="H67" s="91" t="s">
        <v>15</v>
      </c>
      <c r="I67" s="91" t="s">
        <v>16</v>
      </c>
      <c r="J67" s="91" t="s">
        <v>17</v>
      </c>
      <c r="K67" s="91" t="s">
        <v>18</v>
      </c>
      <c r="L67" s="91" t="s">
        <v>19</v>
      </c>
      <c r="M67" s="91" t="s">
        <v>20</v>
      </c>
      <c r="N67" s="91" t="s">
        <v>197</v>
      </c>
      <c r="O67" s="91" t="s">
        <v>171</v>
      </c>
      <c r="P67" s="91" t="s">
        <v>172</v>
      </c>
      <c r="Q67" s="91" t="s">
        <v>173</v>
      </c>
      <c r="R67" s="92" t="s">
        <v>174</v>
      </c>
      <c r="S67" s="93" t="s">
        <v>106</v>
      </c>
    </row>
    <row r="68" s="84" customFormat="true" ht="15" hidden="false" customHeight="false" outlineLevel="0" collapsed="false">
      <c r="A68" s="74" t="s">
        <v>175</v>
      </c>
      <c r="B68" s="75" t="s">
        <v>176</v>
      </c>
      <c r="C68" s="75" t="s">
        <v>177</v>
      </c>
      <c r="D68" s="75" t="s">
        <v>178</v>
      </c>
      <c r="E68" s="75" t="s">
        <v>179</v>
      </c>
      <c r="F68" s="75" t="s">
        <v>180</v>
      </c>
      <c r="G68" s="75" t="s">
        <v>181</v>
      </c>
      <c r="H68" s="75" t="s">
        <v>182</v>
      </c>
      <c r="I68" s="75" t="s">
        <v>183</v>
      </c>
      <c r="J68" s="75" t="s">
        <v>184</v>
      </c>
      <c r="K68" s="75" t="s">
        <v>185</v>
      </c>
      <c r="L68" s="75" t="s">
        <v>186</v>
      </c>
      <c r="M68" s="75" t="s">
        <v>187</v>
      </c>
      <c r="N68" s="75" t="s">
        <v>188</v>
      </c>
      <c r="O68" s="75" t="s">
        <v>189</v>
      </c>
      <c r="P68" s="75" t="s">
        <v>190</v>
      </c>
      <c r="Q68" s="75" t="s">
        <v>191</v>
      </c>
      <c r="R68" s="76" t="s">
        <v>192</v>
      </c>
      <c r="S68" s="77" t="s">
        <v>193</v>
      </c>
    </row>
    <row r="69" s="84" customFormat="true" ht="90" hidden="false" customHeight="false" outlineLevel="0" collapsed="false">
      <c r="A69" s="78" t="n">
        <v>1</v>
      </c>
      <c r="B69" s="79" t="s">
        <v>158</v>
      </c>
      <c r="C69" s="80" t="s">
        <v>83</v>
      </c>
      <c r="D69" s="80" t="s">
        <v>84</v>
      </c>
      <c r="E69" s="80" t="s">
        <v>85</v>
      </c>
      <c r="F69" s="80" t="s">
        <v>86</v>
      </c>
      <c r="G69" s="80" t="s">
        <v>87</v>
      </c>
      <c r="H69" s="80" t="s">
        <v>88</v>
      </c>
      <c r="I69" s="80" t="s">
        <v>89</v>
      </c>
      <c r="J69" s="80" t="s">
        <v>90</v>
      </c>
      <c r="K69" s="79" t="s">
        <v>33</v>
      </c>
      <c r="L69" s="80" t="s">
        <v>91</v>
      </c>
      <c r="M69" s="80" t="s">
        <v>92</v>
      </c>
      <c r="N69" s="81" t="n">
        <v>404985</v>
      </c>
      <c r="O69" s="81" t="n">
        <v>80</v>
      </c>
      <c r="P69" s="81" t="n">
        <v>32398800</v>
      </c>
      <c r="Q69" s="80" t="s">
        <v>210</v>
      </c>
      <c r="R69" s="82" t="s">
        <v>211</v>
      </c>
      <c r="S69" s="83" t="s">
        <v>82</v>
      </c>
    </row>
    <row r="70" s="84" customFormat="true" ht="90" hidden="false" customHeight="false" outlineLevel="0" collapsed="false">
      <c r="A70" s="78" t="n">
        <v>2</v>
      </c>
      <c r="B70" s="79" t="s">
        <v>161</v>
      </c>
      <c r="C70" s="80" t="s">
        <v>36</v>
      </c>
      <c r="D70" s="80" t="s">
        <v>93</v>
      </c>
      <c r="E70" s="80" t="s">
        <v>85</v>
      </c>
      <c r="F70" s="80" t="s">
        <v>94</v>
      </c>
      <c r="G70" s="80" t="s">
        <v>95</v>
      </c>
      <c r="H70" s="80" t="s">
        <v>96</v>
      </c>
      <c r="I70" s="80" t="s">
        <v>41</v>
      </c>
      <c r="J70" s="80" t="s">
        <v>90</v>
      </c>
      <c r="K70" s="79" t="s">
        <v>33</v>
      </c>
      <c r="L70" s="80" t="s">
        <v>91</v>
      </c>
      <c r="M70" s="80" t="s">
        <v>92</v>
      </c>
      <c r="N70" s="81" t="n">
        <v>248850</v>
      </c>
      <c r="O70" s="81" t="n">
        <v>1000</v>
      </c>
      <c r="P70" s="81" t="n">
        <v>248850000</v>
      </c>
      <c r="Q70" s="80" t="s">
        <v>210</v>
      </c>
      <c r="R70" s="82" t="s">
        <v>211</v>
      </c>
      <c r="S70" s="83" t="s">
        <v>82</v>
      </c>
    </row>
    <row r="71" s="84" customFormat="true" ht="90" hidden="false" customHeight="false" outlineLevel="0" collapsed="false">
      <c r="A71" s="78" t="n">
        <v>3</v>
      </c>
      <c r="B71" s="79" t="s">
        <v>162</v>
      </c>
      <c r="C71" s="80" t="s">
        <v>67</v>
      </c>
      <c r="D71" s="80" t="s">
        <v>93</v>
      </c>
      <c r="E71" s="80" t="s">
        <v>85</v>
      </c>
      <c r="F71" s="80" t="s">
        <v>97</v>
      </c>
      <c r="G71" s="80" t="s">
        <v>98</v>
      </c>
      <c r="H71" s="80" t="s">
        <v>96</v>
      </c>
      <c r="I71" s="80" t="s">
        <v>99</v>
      </c>
      <c r="J71" s="80" t="s">
        <v>90</v>
      </c>
      <c r="K71" s="79" t="s">
        <v>33</v>
      </c>
      <c r="L71" s="80" t="s">
        <v>91</v>
      </c>
      <c r="M71" s="80" t="s">
        <v>92</v>
      </c>
      <c r="N71" s="81" t="n">
        <v>213990</v>
      </c>
      <c r="O71" s="81" t="n">
        <v>320</v>
      </c>
      <c r="P71" s="81" t="n">
        <v>68476800</v>
      </c>
      <c r="Q71" s="80" t="s">
        <v>210</v>
      </c>
      <c r="R71" s="82" t="s">
        <v>211</v>
      </c>
      <c r="S71" s="83" t="s">
        <v>82</v>
      </c>
    </row>
    <row r="72" s="89" customFormat="true" ht="15" hidden="false" customHeight="false" outlineLevel="0" collapsed="false">
      <c r="A72" s="85" t="s">
        <v>45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7" t="n">
        <f aca="false">SUM(P69:P71)</f>
        <v>349725600</v>
      </c>
      <c r="Q72" s="86"/>
      <c r="R72" s="86"/>
      <c r="S72" s="88"/>
    </row>
    <row r="73" s="84" customFormat="true" ht="18.75" hidden="false" customHeight="false" outlineLevel="0" collapsed="false">
      <c r="A73" s="68" t="s">
        <v>212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</row>
    <row r="74" s="84" customFormat="true" ht="57" hidden="false" customHeight="false" outlineLevel="0" collapsed="false">
      <c r="A74" s="90" t="s">
        <v>8</v>
      </c>
      <c r="B74" s="91" t="s">
        <v>170</v>
      </c>
      <c r="C74" s="91" t="s">
        <v>10</v>
      </c>
      <c r="D74" s="91" t="s">
        <v>11</v>
      </c>
      <c r="E74" s="91" t="s">
        <v>12</v>
      </c>
      <c r="F74" s="91" t="s">
        <v>13</v>
      </c>
      <c r="G74" s="91" t="s">
        <v>14</v>
      </c>
      <c r="H74" s="91" t="s">
        <v>15</v>
      </c>
      <c r="I74" s="91" t="s">
        <v>16</v>
      </c>
      <c r="J74" s="91" t="s">
        <v>17</v>
      </c>
      <c r="K74" s="91" t="s">
        <v>18</v>
      </c>
      <c r="L74" s="91" t="s">
        <v>19</v>
      </c>
      <c r="M74" s="91" t="s">
        <v>20</v>
      </c>
      <c r="N74" s="91" t="s">
        <v>197</v>
      </c>
      <c r="O74" s="91" t="s">
        <v>171</v>
      </c>
      <c r="P74" s="91" t="s">
        <v>172</v>
      </c>
      <c r="Q74" s="91" t="s">
        <v>173</v>
      </c>
      <c r="R74" s="92" t="s">
        <v>174</v>
      </c>
      <c r="S74" s="93" t="s">
        <v>106</v>
      </c>
    </row>
    <row r="75" s="84" customFormat="true" ht="15" hidden="false" customHeight="false" outlineLevel="0" collapsed="false">
      <c r="A75" s="74" t="s">
        <v>175</v>
      </c>
      <c r="B75" s="75" t="s">
        <v>176</v>
      </c>
      <c r="C75" s="75" t="s">
        <v>177</v>
      </c>
      <c r="D75" s="75" t="s">
        <v>178</v>
      </c>
      <c r="E75" s="75" t="s">
        <v>179</v>
      </c>
      <c r="F75" s="75" t="s">
        <v>180</v>
      </c>
      <c r="G75" s="75" t="s">
        <v>181</v>
      </c>
      <c r="H75" s="75" t="s">
        <v>182</v>
      </c>
      <c r="I75" s="75" t="s">
        <v>183</v>
      </c>
      <c r="J75" s="75" t="s">
        <v>184</v>
      </c>
      <c r="K75" s="75" t="s">
        <v>185</v>
      </c>
      <c r="L75" s="75" t="s">
        <v>186</v>
      </c>
      <c r="M75" s="75" t="s">
        <v>187</v>
      </c>
      <c r="N75" s="75" t="s">
        <v>188</v>
      </c>
      <c r="O75" s="75" t="s">
        <v>189</v>
      </c>
      <c r="P75" s="75" t="s">
        <v>190</v>
      </c>
      <c r="Q75" s="75" t="s">
        <v>191</v>
      </c>
      <c r="R75" s="76" t="s">
        <v>192</v>
      </c>
      <c r="S75" s="77" t="s">
        <v>193</v>
      </c>
    </row>
    <row r="76" s="84" customFormat="true" ht="45" hidden="false" customHeight="false" outlineLevel="0" collapsed="false">
      <c r="A76" s="78" t="n">
        <v>1</v>
      </c>
      <c r="B76" s="79" t="s">
        <v>147</v>
      </c>
      <c r="C76" s="80" t="s">
        <v>47</v>
      </c>
      <c r="D76" s="80" t="s">
        <v>48</v>
      </c>
      <c r="E76" s="80" t="s">
        <v>27</v>
      </c>
      <c r="F76" s="80" t="s">
        <v>49</v>
      </c>
      <c r="G76" s="80" t="s">
        <v>50</v>
      </c>
      <c r="H76" s="80" t="s">
        <v>51</v>
      </c>
      <c r="I76" s="80" t="s">
        <v>52</v>
      </c>
      <c r="J76" s="80" t="s">
        <v>53</v>
      </c>
      <c r="K76" s="79" t="s">
        <v>54</v>
      </c>
      <c r="L76" s="80" t="s">
        <v>55</v>
      </c>
      <c r="M76" s="80" t="s">
        <v>56</v>
      </c>
      <c r="N76" s="81" t="n">
        <v>7340</v>
      </c>
      <c r="O76" s="81" t="n">
        <v>44000</v>
      </c>
      <c r="P76" s="81" t="n">
        <v>322960000</v>
      </c>
      <c r="Q76" s="80" t="s">
        <v>213</v>
      </c>
      <c r="R76" s="82" t="s">
        <v>214</v>
      </c>
      <c r="S76" s="83" t="s">
        <v>46</v>
      </c>
    </row>
    <row r="77" s="84" customFormat="true" ht="45" hidden="false" customHeight="false" outlineLevel="0" collapsed="false">
      <c r="A77" s="78" t="n">
        <v>2</v>
      </c>
      <c r="B77" s="79" t="s">
        <v>155</v>
      </c>
      <c r="C77" s="80" t="s">
        <v>47</v>
      </c>
      <c r="D77" s="80" t="s">
        <v>48</v>
      </c>
      <c r="E77" s="80" t="s">
        <v>57</v>
      </c>
      <c r="F77" s="80" t="s">
        <v>49</v>
      </c>
      <c r="G77" s="80" t="s">
        <v>50</v>
      </c>
      <c r="H77" s="80" t="s">
        <v>51</v>
      </c>
      <c r="I77" s="80" t="s">
        <v>52</v>
      </c>
      <c r="J77" s="80" t="s">
        <v>53</v>
      </c>
      <c r="K77" s="79" t="s">
        <v>54</v>
      </c>
      <c r="L77" s="80" t="s">
        <v>55</v>
      </c>
      <c r="M77" s="80" t="s">
        <v>56</v>
      </c>
      <c r="N77" s="81" t="n">
        <v>7340</v>
      </c>
      <c r="O77" s="81" t="n">
        <v>16000</v>
      </c>
      <c r="P77" s="81" t="n">
        <v>117440000</v>
      </c>
      <c r="Q77" s="80" t="s">
        <v>213</v>
      </c>
      <c r="R77" s="82" t="s">
        <v>214</v>
      </c>
      <c r="S77" s="83" t="s">
        <v>46</v>
      </c>
    </row>
    <row r="78" s="84" customFormat="true" ht="60" hidden="false" customHeight="false" outlineLevel="0" collapsed="false">
      <c r="A78" s="78" t="n">
        <v>3</v>
      </c>
      <c r="B78" s="79" t="s">
        <v>143</v>
      </c>
      <c r="C78" s="80" t="s">
        <v>59</v>
      </c>
      <c r="D78" s="80" t="s">
        <v>60</v>
      </c>
      <c r="E78" s="80" t="s">
        <v>27</v>
      </c>
      <c r="F78" s="80" t="s">
        <v>61</v>
      </c>
      <c r="G78" s="80" t="s">
        <v>62</v>
      </c>
      <c r="H78" s="80" t="s">
        <v>51</v>
      </c>
      <c r="I78" s="80" t="s">
        <v>63</v>
      </c>
      <c r="J78" s="80" t="s">
        <v>53</v>
      </c>
      <c r="K78" s="79" t="s">
        <v>54</v>
      </c>
      <c r="L78" s="80" t="s">
        <v>64</v>
      </c>
      <c r="M78" s="80" t="s">
        <v>65</v>
      </c>
      <c r="N78" s="81" t="n">
        <v>38000</v>
      </c>
      <c r="O78" s="81" t="n">
        <v>720</v>
      </c>
      <c r="P78" s="81" t="n">
        <v>27360000</v>
      </c>
      <c r="Q78" s="80" t="s">
        <v>213</v>
      </c>
      <c r="R78" s="82" t="s">
        <v>214</v>
      </c>
      <c r="S78" s="83" t="s">
        <v>58</v>
      </c>
    </row>
    <row r="79" s="84" customFormat="true" ht="60" hidden="false" customHeight="false" outlineLevel="0" collapsed="false">
      <c r="A79" s="78" t="n">
        <v>4</v>
      </c>
      <c r="B79" s="79" t="s">
        <v>154</v>
      </c>
      <c r="C79" s="80" t="s">
        <v>59</v>
      </c>
      <c r="D79" s="80" t="s">
        <v>60</v>
      </c>
      <c r="E79" s="80" t="s">
        <v>57</v>
      </c>
      <c r="F79" s="80" t="s">
        <v>76</v>
      </c>
      <c r="G79" s="80" t="s">
        <v>77</v>
      </c>
      <c r="H79" s="80" t="s">
        <v>51</v>
      </c>
      <c r="I79" s="80" t="s">
        <v>78</v>
      </c>
      <c r="J79" s="80" t="s">
        <v>53</v>
      </c>
      <c r="K79" s="79" t="s">
        <v>79</v>
      </c>
      <c r="L79" s="80" t="s">
        <v>80</v>
      </c>
      <c r="M79" s="80" t="s">
        <v>81</v>
      </c>
      <c r="N79" s="81" t="n">
        <v>8900</v>
      </c>
      <c r="O79" s="81" t="n">
        <v>34000</v>
      </c>
      <c r="P79" s="81" t="n">
        <v>302600000</v>
      </c>
      <c r="Q79" s="80" t="s">
        <v>213</v>
      </c>
      <c r="R79" s="82" t="s">
        <v>214</v>
      </c>
      <c r="S79" s="83" t="s">
        <v>75</v>
      </c>
    </row>
    <row r="80" s="84" customFormat="true" ht="60" hidden="false" customHeight="false" outlineLevel="0" collapsed="false">
      <c r="A80" s="78" t="n">
        <v>5</v>
      </c>
      <c r="B80" s="79" t="s">
        <v>112</v>
      </c>
      <c r="C80" s="80" t="s">
        <v>25</v>
      </c>
      <c r="D80" s="80" t="s">
        <v>26</v>
      </c>
      <c r="E80" s="80" t="s">
        <v>27</v>
      </c>
      <c r="F80" s="80" t="s">
        <v>28</v>
      </c>
      <c r="G80" s="80" t="s">
        <v>29</v>
      </c>
      <c r="H80" s="80" t="s">
        <v>30</v>
      </c>
      <c r="I80" s="80" t="s">
        <v>31</v>
      </c>
      <c r="J80" s="80" t="s">
        <v>32</v>
      </c>
      <c r="K80" s="79" t="s">
        <v>33</v>
      </c>
      <c r="L80" s="80" t="s">
        <v>34</v>
      </c>
      <c r="M80" s="80" t="s">
        <v>35</v>
      </c>
      <c r="N80" s="81" t="n">
        <v>699500</v>
      </c>
      <c r="O80" s="81" t="n">
        <v>120</v>
      </c>
      <c r="P80" s="81" t="n">
        <v>83940000</v>
      </c>
      <c r="Q80" s="80" t="s">
        <v>213</v>
      </c>
      <c r="R80" s="82" t="s">
        <v>214</v>
      </c>
      <c r="S80" s="83" t="s">
        <v>24</v>
      </c>
    </row>
    <row r="81" s="84" customFormat="true" ht="90" hidden="false" customHeight="false" outlineLevel="0" collapsed="false">
      <c r="A81" s="78" t="n">
        <v>6</v>
      </c>
      <c r="B81" s="79" t="s">
        <v>158</v>
      </c>
      <c r="C81" s="80" t="s">
        <v>83</v>
      </c>
      <c r="D81" s="80" t="s">
        <v>84</v>
      </c>
      <c r="E81" s="80" t="s">
        <v>85</v>
      </c>
      <c r="F81" s="80" t="s">
        <v>86</v>
      </c>
      <c r="G81" s="80" t="s">
        <v>87</v>
      </c>
      <c r="H81" s="80" t="s">
        <v>88</v>
      </c>
      <c r="I81" s="80" t="s">
        <v>89</v>
      </c>
      <c r="J81" s="80" t="s">
        <v>90</v>
      </c>
      <c r="K81" s="79" t="s">
        <v>33</v>
      </c>
      <c r="L81" s="80" t="s">
        <v>91</v>
      </c>
      <c r="M81" s="80" t="s">
        <v>92</v>
      </c>
      <c r="N81" s="81" t="n">
        <v>404985</v>
      </c>
      <c r="O81" s="81" t="n">
        <v>1480</v>
      </c>
      <c r="P81" s="81" t="n">
        <v>599377800</v>
      </c>
      <c r="Q81" s="80" t="s">
        <v>213</v>
      </c>
      <c r="R81" s="82" t="s">
        <v>214</v>
      </c>
      <c r="S81" s="83" t="s">
        <v>82</v>
      </c>
    </row>
    <row r="82" s="84" customFormat="true" ht="90" hidden="false" customHeight="false" outlineLevel="0" collapsed="false">
      <c r="A82" s="78" t="n">
        <v>7</v>
      </c>
      <c r="B82" s="79" t="s">
        <v>165</v>
      </c>
      <c r="C82" s="80" t="s">
        <v>83</v>
      </c>
      <c r="D82" s="80" t="s">
        <v>84</v>
      </c>
      <c r="E82" s="80" t="s">
        <v>100</v>
      </c>
      <c r="F82" s="80" t="s">
        <v>86</v>
      </c>
      <c r="G82" s="80" t="s">
        <v>87</v>
      </c>
      <c r="H82" s="80" t="s">
        <v>88</v>
      </c>
      <c r="I82" s="80" t="s">
        <v>89</v>
      </c>
      <c r="J82" s="80" t="s">
        <v>90</v>
      </c>
      <c r="K82" s="79" t="s">
        <v>33</v>
      </c>
      <c r="L82" s="80" t="s">
        <v>91</v>
      </c>
      <c r="M82" s="80" t="s">
        <v>92</v>
      </c>
      <c r="N82" s="81" t="n">
        <v>404985</v>
      </c>
      <c r="O82" s="81" t="n">
        <v>680</v>
      </c>
      <c r="P82" s="81" t="n">
        <v>275389800</v>
      </c>
      <c r="Q82" s="80" t="s">
        <v>213</v>
      </c>
      <c r="R82" s="82" t="s">
        <v>214</v>
      </c>
      <c r="S82" s="83" t="s">
        <v>82</v>
      </c>
    </row>
    <row r="83" s="84" customFormat="true" ht="60" hidden="false" customHeight="false" outlineLevel="0" collapsed="false">
      <c r="A83" s="78" t="n">
        <v>8</v>
      </c>
      <c r="B83" s="79" t="s">
        <v>136</v>
      </c>
      <c r="C83" s="80" t="s">
        <v>36</v>
      </c>
      <c r="D83" s="80" t="s">
        <v>37</v>
      </c>
      <c r="E83" s="80" t="s">
        <v>27</v>
      </c>
      <c r="F83" s="80" t="s">
        <v>38</v>
      </c>
      <c r="G83" s="80" t="s">
        <v>39</v>
      </c>
      <c r="H83" s="80" t="s">
        <v>40</v>
      </c>
      <c r="I83" s="80" t="s">
        <v>41</v>
      </c>
      <c r="J83" s="80" t="s">
        <v>42</v>
      </c>
      <c r="K83" s="79" t="s">
        <v>33</v>
      </c>
      <c r="L83" s="80" t="s">
        <v>43</v>
      </c>
      <c r="M83" s="80" t="s">
        <v>44</v>
      </c>
      <c r="N83" s="81" t="n">
        <v>440680</v>
      </c>
      <c r="O83" s="81" t="n">
        <v>3480</v>
      </c>
      <c r="P83" s="81" t="n">
        <v>1533566400</v>
      </c>
      <c r="Q83" s="80" t="s">
        <v>213</v>
      </c>
      <c r="R83" s="82" t="s">
        <v>214</v>
      </c>
      <c r="S83" s="83" t="s">
        <v>24</v>
      </c>
    </row>
    <row r="84" s="84" customFormat="true" ht="90" hidden="false" customHeight="false" outlineLevel="0" collapsed="false">
      <c r="A84" s="78" t="n">
        <v>9</v>
      </c>
      <c r="B84" s="79" t="s">
        <v>161</v>
      </c>
      <c r="C84" s="80" t="s">
        <v>36</v>
      </c>
      <c r="D84" s="80" t="s">
        <v>93</v>
      </c>
      <c r="E84" s="80" t="s">
        <v>85</v>
      </c>
      <c r="F84" s="80" t="s">
        <v>94</v>
      </c>
      <c r="G84" s="80" t="s">
        <v>95</v>
      </c>
      <c r="H84" s="80" t="s">
        <v>96</v>
      </c>
      <c r="I84" s="80" t="s">
        <v>41</v>
      </c>
      <c r="J84" s="80" t="s">
        <v>90</v>
      </c>
      <c r="K84" s="79" t="s">
        <v>33</v>
      </c>
      <c r="L84" s="80" t="s">
        <v>91</v>
      </c>
      <c r="M84" s="80" t="s">
        <v>92</v>
      </c>
      <c r="N84" s="81" t="n">
        <v>248850</v>
      </c>
      <c r="O84" s="81" t="n">
        <v>1200</v>
      </c>
      <c r="P84" s="81" t="n">
        <v>298620000</v>
      </c>
      <c r="Q84" s="80" t="s">
        <v>213</v>
      </c>
      <c r="R84" s="82" t="s">
        <v>214</v>
      </c>
      <c r="S84" s="83" t="s">
        <v>82</v>
      </c>
    </row>
    <row r="85" s="84" customFormat="true" ht="90" hidden="false" customHeight="false" outlineLevel="0" collapsed="false">
      <c r="A85" s="78" t="n">
        <v>10</v>
      </c>
      <c r="B85" s="79" t="s">
        <v>166</v>
      </c>
      <c r="C85" s="80" t="s">
        <v>36</v>
      </c>
      <c r="D85" s="80" t="s">
        <v>93</v>
      </c>
      <c r="E85" s="80" t="s">
        <v>100</v>
      </c>
      <c r="F85" s="80" t="s">
        <v>94</v>
      </c>
      <c r="G85" s="80" t="s">
        <v>95</v>
      </c>
      <c r="H85" s="80" t="s">
        <v>96</v>
      </c>
      <c r="I85" s="80" t="s">
        <v>41</v>
      </c>
      <c r="J85" s="80" t="s">
        <v>90</v>
      </c>
      <c r="K85" s="79" t="s">
        <v>33</v>
      </c>
      <c r="L85" s="80" t="s">
        <v>91</v>
      </c>
      <c r="M85" s="80" t="s">
        <v>92</v>
      </c>
      <c r="N85" s="81" t="n">
        <v>248850</v>
      </c>
      <c r="O85" s="81" t="n">
        <v>1200</v>
      </c>
      <c r="P85" s="81" t="n">
        <v>298620000</v>
      </c>
      <c r="Q85" s="80" t="s">
        <v>213</v>
      </c>
      <c r="R85" s="82" t="s">
        <v>214</v>
      </c>
      <c r="S85" s="83" t="s">
        <v>82</v>
      </c>
    </row>
    <row r="86" s="84" customFormat="true" ht="60" hidden="false" customHeight="false" outlineLevel="0" collapsed="false">
      <c r="A86" s="78" t="n">
        <v>11</v>
      </c>
      <c r="B86" s="79" t="s">
        <v>142</v>
      </c>
      <c r="C86" s="80" t="s">
        <v>67</v>
      </c>
      <c r="D86" s="80" t="s">
        <v>68</v>
      </c>
      <c r="E86" s="80" t="s">
        <v>27</v>
      </c>
      <c r="F86" s="80" t="s">
        <v>69</v>
      </c>
      <c r="G86" s="80" t="s">
        <v>70</v>
      </c>
      <c r="H86" s="80" t="s">
        <v>71</v>
      </c>
      <c r="I86" s="80" t="s">
        <v>72</v>
      </c>
      <c r="J86" s="80" t="s">
        <v>32</v>
      </c>
      <c r="K86" s="79" t="s">
        <v>33</v>
      </c>
      <c r="L86" s="80" t="s">
        <v>73</v>
      </c>
      <c r="M86" s="80" t="s">
        <v>74</v>
      </c>
      <c r="N86" s="81" t="n">
        <v>561228</v>
      </c>
      <c r="O86" s="81" t="n">
        <v>1800</v>
      </c>
      <c r="P86" s="81" t="n">
        <v>1010210400</v>
      </c>
      <c r="Q86" s="80" t="s">
        <v>213</v>
      </c>
      <c r="R86" s="82" t="s">
        <v>214</v>
      </c>
      <c r="S86" s="83" t="s">
        <v>66</v>
      </c>
    </row>
    <row r="87" s="84" customFormat="true" ht="90" hidden="false" customHeight="false" outlineLevel="0" collapsed="false">
      <c r="A87" s="78" t="n">
        <v>12</v>
      </c>
      <c r="B87" s="79" t="s">
        <v>162</v>
      </c>
      <c r="C87" s="80" t="s">
        <v>67</v>
      </c>
      <c r="D87" s="80" t="s">
        <v>93</v>
      </c>
      <c r="E87" s="80" t="s">
        <v>85</v>
      </c>
      <c r="F87" s="80" t="s">
        <v>97</v>
      </c>
      <c r="G87" s="80" t="s">
        <v>98</v>
      </c>
      <c r="H87" s="80" t="s">
        <v>96</v>
      </c>
      <c r="I87" s="80" t="s">
        <v>99</v>
      </c>
      <c r="J87" s="80" t="s">
        <v>90</v>
      </c>
      <c r="K87" s="79" t="s">
        <v>33</v>
      </c>
      <c r="L87" s="80" t="s">
        <v>91</v>
      </c>
      <c r="M87" s="80" t="s">
        <v>92</v>
      </c>
      <c r="N87" s="81" t="n">
        <v>213990</v>
      </c>
      <c r="O87" s="81" t="n">
        <v>2400</v>
      </c>
      <c r="P87" s="81" t="n">
        <v>513576000</v>
      </c>
      <c r="Q87" s="80" t="s">
        <v>213</v>
      </c>
      <c r="R87" s="82" t="s">
        <v>214</v>
      </c>
      <c r="S87" s="83" t="s">
        <v>82</v>
      </c>
    </row>
    <row r="88" s="84" customFormat="true" ht="90" hidden="false" customHeight="false" outlineLevel="0" collapsed="false">
      <c r="A88" s="78" t="n">
        <v>13</v>
      </c>
      <c r="B88" s="79" t="s">
        <v>167</v>
      </c>
      <c r="C88" s="80" t="s">
        <v>67</v>
      </c>
      <c r="D88" s="80" t="s">
        <v>93</v>
      </c>
      <c r="E88" s="80" t="s">
        <v>100</v>
      </c>
      <c r="F88" s="80" t="s">
        <v>97</v>
      </c>
      <c r="G88" s="80" t="s">
        <v>98</v>
      </c>
      <c r="H88" s="80" t="s">
        <v>96</v>
      </c>
      <c r="I88" s="80" t="s">
        <v>99</v>
      </c>
      <c r="J88" s="80" t="s">
        <v>90</v>
      </c>
      <c r="K88" s="79" t="s">
        <v>33</v>
      </c>
      <c r="L88" s="80" t="s">
        <v>91</v>
      </c>
      <c r="M88" s="80" t="s">
        <v>92</v>
      </c>
      <c r="N88" s="81" t="n">
        <v>213990</v>
      </c>
      <c r="O88" s="81" t="n">
        <v>220</v>
      </c>
      <c r="P88" s="81" t="n">
        <v>47077800</v>
      </c>
      <c r="Q88" s="80" t="s">
        <v>213</v>
      </c>
      <c r="R88" s="82" t="s">
        <v>214</v>
      </c>
      <c r="S88" s="83" t="s">
        <v>82</v>
      </c>
    </row>
    <row r="89" s="84" customFormat="true" ht="90" hidden="false" customHeight="false" outlineLevel="0" collapsed="false">
      <c r="A89" s="78" t="n">
        <v>14</v>
      </c>
      <c r="B89" s="79" t="s">
        <v>147</v>
      </c>
      <c r="C89" s="80" t="s">
        <v>47</v>
      </c>
      <c r="D89" s="80" t="s">
        <v>48</v>
      </c>
      <c r="E89" s="80" t="s">
        <v>27</v>
      </c>
      <c r="F89" s="80" t="s">
        <v>49</v>
      </c>
      <c r="G89" s="80" t="s">
        <v>50</v>
      </c>
      <c r="H89" s="80" t="s">
        <v>51</v>
      </c>
      <c r="I89" s="80" t="s">
        <v>52</v>
      </c>
      <c r="J89" s="80" t="s">
        <v>53</v>
      </c>
      <c r="K89" s="79" t="s">
        <v>54</v>
      </c>
      <c r="L89" s="80" t="s">
        <v>55</v>
      </c>
      <c r="M89" s="80" t="s">
        <v>56</v>
      </c>
      <c r="N89" s="81" t="n">
        <v>7340</v>
      </c>
      <c r="O89" s="81" t="n">
        <v>5900</v>
      </c>
      <c r="P89" s="81" t="n">
        <v>43306000</v>
      </c>
      <c r="Q89" s="80" t="s">
        <v>215</v>
      </c>
      <c r="R89" s="82" t="s">
        <v>216</v>
      </c>
      <c r="S89" s="83" t="s">
        <v>46</v>
      </c>
    </row>
    <row r="90" s="84" customFormat="true" ht="90" hidden="false" customHeight="false" outlineLevel="0" collapsed="false">
      <c r="A90" s="78" t="n">
        <v>15</v>
      </c>
      <c r="B90" s="79" t="s">
        <v>155</v>
      </c>
      <c r="C90" s="80" t="s">
        <v>47</v>
      </c>
      <c r="D90" s="80" t="s">
        <v>48</v>
      </c>
      <c r="E90" s="80" t="s">
        <v>57</v>
      </c>
      <c r="F90" s="80" t="s">
        <v>49</v>
      </c>
      <c r="G90" s="80" t="s">
        <v>50</v>
      </c>
      <c r="H90" s="80" t="s">
        <v>51</v>
      </c>
      <c r="I90" s="80" t="s">
        <v>52</v>
      </c>
      <c r="J90" s="80" t="s">
        <v>53</v>
      </c>
      <c r="K90" s="79" t="s">
        <v>54</v>
      </c>
      <c r="L90" s="80" t="s">
        <v>55</v>
      </c>
      <c r="M90" s="80" t="s">
        <v>56</v>
      </c>
      <c r="N90" s="81" t="n">
        <v>7340</v>
      </c>
      <c r="O90" s="81" t="n">
        <v>2200</v>
      </c>
      <c r="P90" s="81" t="n">
        <v>16148000</v>
      </c>
      <c r="Q90" s="80" t="s">
        <v>215</v>
      </c>
      <c r="R90" s="82" t="s">
        <v>216</v>
      </c>
      <c r="S90" s="83" t="s">
        <v>46</v>
      </c>
    </row>
    <row r="91" s="84" customFormat="true" ht="90" hidden="false" customHeight="false" outlineLevel="0" collapsed="false">
      <c r="A91" s="78" t="n">
        <v>16</v>
      </c>
      <c r="B91" s="79" t="s">
        <v>143</v>
      </c>
      <c r="C91" s="80" t="s">
        <v>59</v>
      </c>
      <c r="D91" s="80" t="s">
        <v>60</v>
      </c>
      <c r="E91" s="80" t="s">
        <v>27</v>
      </c>
      <c r="F91" s="80" t="s">
        <v>61</v>
      </c>
      <c r="G91" s="80" t="s">
        <v>62</v>
      </c>
      <c r="H91" s="80" t="s">
        <v>51</v>
      </c>
      <c r="I91" s="80" t="s">
        <v>63</v>
      </c>
      <c r="J91" s="80" t="s">
        <v>53</v>
      </c>
      <c r="K91" s="79" t="s">
        <v>54</v>
      </c>
      <c r="L91" s="80" t="s">
        <v>64</v>
      </c>
      <c r="M91" s="80" t="s">
        <v>65</v>
      </c>
      <c r="N91" s="81" t="n">
        <v>38000</v>
      </c>
      <c r="O91" s="81" t="n">
        <v>6400</v>
      </c>
      <c r="P91" s="81" t="n">
        <v>243200000</v>
      </c>
      <c r="Q91" s="80" t="s">
        <v>215</v>
      </c>
      <c r="R91" s="82" t="s">
        <v>216</v>
      </c>
      <c r="S91" s="83" t="s">
        <v>58</v>
      </c>
    </row>
    <row r="92" s="84" customFormat="true" ht="90" hidden="false" customHeight="false" outlineLevel="0" collapsed="false">
      <c r="A92" s="78" t="n">
        <v>17</v>
      </c>
      <c r="B92" s="79" t="s">
        <v>154</v>
      </c>
      <c r="C92" s="80" t="s">
        <v>59</v>
      </c>
      <c r="D92" s="80" t="s">
        <v>60</v>
      </c>
      <c r="E92" s="80" t="s">
        <v>57</v>
      </c>
      <c r="F92" s="80" t="s">
        <v>76</v>
      </c>
      <c r="G92" s="80" t="s">
        <v>77</v>
      </c>
      <c r="H92" s="80" t="s">
        <v>51</v>
      </c>
      <c r="I92" s="80" t="s">
        <v>78</v>
      </c>
      <c r="J92" s="80" t="s">
        <v>53</v>
      </c>
      <c r="K92" s="79" t="s">
        <v>79</v>
      </c>
      <c r="L92" s="80" t="s">
        <v>80</v>
      </c>
      <c r="M92" s="80" t="s">
        <v>81</v>
      </c>
      <c r="N92" s="81" t="n">
        <v>8900</v>
      </c>
      <c r="O92" s="81" t="n">
        <v>30500</v>
      </c>
      <c r="P92" s="81" t="n">
        <v>271450000</v>
      </c>
      <c r="Q92" s="80" t="s">
        <v>215</v>
      </c>
      <c r="R92" s="82" t="s">
        <v>216</v>
      </c>
      <c r="S92" s="83" t="s">
        <v>75</v>
      </c>
    </row>
    <row r="93" s="84" customFormat="true" ht="90" hidden="false" customHeight="false" outlineLevel="0" collapsed="false">
      <c r="A93" s="78" t="n">
        <v>18</v>
      </c>
      <c r="B93" s="79" t="s">
        <v>112</v>
      </c>
      <c r="C93" s="80" t="s">
        <v>25</v>
      </c>
      <c r="D93" s="80" t="s">
        <v>26</v>
      </c>
      <c r="E93" s="80" t="s">
        <v>27</v>
      </c>
      <c r="F93" s="80" t="s">
        <v>28</v>
      </c>
      <c r="G93" s="80" t="s">
        <v>29</v>
      </c>
      <c r="H93" s="80" t="s">
        <v>30</v>
      </c>
      <c r="I93" s="80" t="s">
        <v>31</v>
      </c>
      <c r="J93" s="80" t="s">
        <v>32</v>
      </c>
      <c r="K93" s="79" t="s">
        <v>33</v>
      </c>
      <c r="L93" s="80" t="s">
        <v>34</v>
      </c>
      <c r="M93" s="80" t="s">
        <v>35</v>
      </c>
      <c r="N93" s="81" t="n">
        <v>699500</v>
      </c>
      <c r="O93" s="81" t="n">
        <v>83</v>
      </c>
      <c r="P93" s="81" t="n">
        <v>58058500</v>
      </c>
      <c r="Q93" s="80" t="s">
        <v>215</v>
      </c>
      <c r="R93" s="82" t="s">
        <v>216</v>
      </c>
      <c r="S93" s="83" t="s">
        <v>24</v>
      </c>
    </row>
    <row r="94" s="84" customFormat="true" ht="90" hidden="false" customHeight="false" outlineLevel="0" collapsed="false">
      <c r="A94" s="78" t="n">
        <v>19</v>
      </c>
      <c r="B94" s="79" t="s">
        <v>158</v>
      </c>
      <c r="C94" s="80" t="s">
        <v>83</v>
      </c>
      <c r="D94" s="80" t="s">
        <v>84</v>
      </c>
      <c r="E94" s="80" t="s">
        <v>85</v>
      </c>
      <c r="F94" s="80" t="s">
        <v>86</v>
      </c>
      <c r="G94" s="80" t="s">
        <v>87</v>
      </c>
      <c r="H94" s="80" t="s">
        <v>88</v>
      </c>
      <c r="I94" s="80" t="s">
        <v>89</v>
      </c>
      <c r="J94" s="80" t="s">
        <v>90</v>
      </c>
      <c r="K94" s="79" t="s">
        <v>33</v>
      </c>
      <c r="L94" s="80" t="s">
        <v>91</v>
      </c>
      <c r="M94" s="80" t="s">
        <v>92</v>
      </c>
      <c r="N94" s="81" t="n">
        <v>404985</v>
      </c>
      <c r="O94" s="81" t="n">
        <v>157</v>
      </c>
      <c r="P94" s="81" t="n">
        <v>63582645</v>
      </c>
      <c r="Q94" s="80" t="s">
        <v>215</v>
      </c>
      <c r="R94" s="82" t="s">
        <v>216</v>
      </c>
      <c r="S94" s="83" t="s">
        <v>82</v>
      </c>
    </row>
    <row r="95" s="84" customFormat="true" ht="90" hidden="false" customHeight="false" outlineLevel="0" collapsed="false">
      <c r="A95" s="78" t="n">
        <v>20</v>
      </c>
      <c r="B95" s="79" t="s">
        <v>165</v>
      </c>
      <c r="C95" s="80" t="s">
        <v>83</v>
      </c>
      <c r="D95" s="80" t="s">
        <v>84</v>
      </c>
      <c r="E95" s="80" t="s">
        <v>100</v>
      </c>
      <c r="F95" s="80" t="s">
        <v>86</v>
      </c>
      <c r="G95" s="80" t="s">
        <v>87</v>
      </c>
      <c r="H95" s="80" t="s">
        <v>88</v>
      </c>
      <c r="I95" s="80" t="s">
        <v>89</v>
      </c>
      <c r="J95" s="80" t="s">
        <v>90</v>
      </c>
      <c r="K95" s="79" t="s">
        <v>33</v>
      </c>
      <c r="L95" s="80" t="s">
        <v>91</v>
      </c>
      <c r="M95" s="80" t="s">
        <v>92</v>
      </c>
      <c r="N95" s="81" t="n">
        <v>404985</v>
      </c>
      <c r="O95" s="81" t="n">
        <v>83</v>
      </c>
      <c r="P95" s="81" t="n">
        <v>33613755</v>
      </c>
      <c r="Q95" s="80" t="s">
        <v>215</v>
      </c>
      <c r="R95" s="82" t="s">
        <v>216</v>
      </c>
      <c r="S95" s="83" t="s">
        <v>82</v>
      </c>
    </row>
    <row r="96" s="84" customFormat="true" ht="90" hidden="false" customHeight="false" outlineLevel="0" collapsed="false">
      <c r="A96" s="78" t="n">
        <v>21</v>
      </c>
      <c r="B96" s="79" t="s">
        <v>136</v>
      </c>
      <c r="C96" s="80" t="s">
        <v>36</v>
      </c>
      <c r="D96" s="80" t="s">
        <v>37</v>
      </c>
      <c r="E96" s="80" t="s">
        <v>27</v>
      </c>
      <c r="F96" s="80" t="s">
        <v>38</v>
      </c>
      <c r="G96" s="80" t="s">
        <v>39</v>
      </c>
      <c r="H96" s="80" t="s">
        <v>40</v>
      </c>
      <c r="I96" s="80" t="s">
        <v>41</v>
      </c>
      <c r="J96" s="80" t="s">
        <v>42</v>
      </c>
      <c r="K96" s="79" t="s">
        <v>33</v>
      </c>
      <c r="L96" s="80" t="s">
        <v>43</v>
      </c>
      <c r="M96" s="80" t="s">
        <v>44</v>
      </c>
      <c r="N96" s="81" t="n">
        <v>440680</v>
      </c>
      <c r="O96" s="81" t="n">
        <v>137</v>
      </c>
      <c r="P96" s="81" t="n">
        <v>60373160</v>
      </c>
      <c r="Q96" s="80" t="s">
        <v>215</v>
      </c>
      <c r="R96" s="82" t="s">
        <v>216</v>
      </c>
      <c r="S96" s="83" t="s">
        <v>24</v>
      </c>
    </row>
    <row r="97" s="84" customFormat="true" ht="90" hidden="false" customHeight="false" outlineLevel="0" collapsed="false">
      <c r="A97" s="78" t="n">
        <v>22</v>
      </c>
      <c r="B97" s="79" t="s">
        <v>161</v>
      </c>
      <c r="C97" s="80" t="s">
        <v>36</v>
      </c>
      <c r="D97" s="80" t="s">
        <v>93</v>
      </c>
      <c r="E97" s="80" t="s">
        <v>85</v>
      </c>
      <c r="F97" s="80" t="s">
        <v>94</v>
      </c>
      <c r="G97" s="80" t="s">
        <v>95</v>
      </c>
      <c r="H97" s="80" t="s">
        <v>96</v>
      </c>
      <c r="I97" s="80" t="s">
        <v>41</v>
      </c>
      <c r="J97" s="80" t="s">
        <v>90</v>
      </c>
      <c r="K97" s="79" t="s">
        <v>33</v>
      </c>
      <c r="L97" s="80" t="s">
        <v>91</v>
      </c>
      <c r="M97" s="80" t="s">
        <v>92</v>
      </c>
      <c r="N97" s="81" t="n">
        <v>248850</v>
      </c>
      <c r="O97" s="81" t="n">
        <v>195</v>
      </c>
      <c r="P97" s="81" t="n">
        <v>48525750</v>
      </c>
      <c r="Q97" s="80" t="s">
        <v>215</v>
      </c>
      <c r="R97" s="82" t="s">
        <v>216</v>
      </c>
      <c r="S97" s="83" t="s">
        <v>82</v>
      </c>
    </row>
    <row r="98" s="84" customFormat="true" ht="90" hidden="false" customHeight="false" outlineLevel="0" collapsed="false">
      <c r="A98" s="78" t="n">
        <v>23</v>
      </c>
      <c r="B98" s="79" t="s">
        <v>166</v>
      </c>
      <c r="C98" s="80" t="s">
        <v>36</v>
      </c>
      <c r="D98" s="80" t="s">
        <v>93</v>
      </c>
      <c r="E98" s="80" t="s">
        <v>100</v>
      </c>
      <c r="F98" s="80" t="s">
        <v>94</v>
      </c>
      <c r="G98" s="80" t="s">
        <v>95</v>
      </c>
      <c r="H98" s="80" t="s">
        <v>96</v>
      </c>
      <c r="I98" s="80" t="s">
        <v>41</v>
      </c>
      <c r="J98" s="80" t="s">
        <v>90</v>
      </c>
      <c r="K98" s="79" t="s">
        <v>33</v>
      </c>
      <c r="L98" s="80" t="s">
        <v>91</v>
      </c>
      <c r="M98" s="80" t="s">
        <v>92</v>
      </c>
      <c r="N98" s="81" t="n">
        <v>248850</v>
      </c>
      <c r="O98" s="81" t="n">
        <v>195</v>
      </c>
      <c r="P98" s="81" t="n">
        <v>48525750</v>
      </c>
      <c r="Q98" s="80" t="s">
        <v>215</v>
      </c>
      <c r="R98" s="82" t="s">
        <v>216</v>
      </c>
      <c r="S98" s="83" t="s">
        <v>82</v>
      </c>
    </row>
    <row r="99" s="84" customFormat="true" ht="90" hidden="false" customHeight="false" outlineLevel="0" collapsed="false">
      <c r="A99" s="78" t="n">
        <v>24</v>
      </c>
      <c r="B99" s="79" t="s">
        <v>142</v>
      </c>
      <c r="C99" s="80" t="s">
        <v>67</v>
      </c>
      <c r="D99" s="80" t="s">
        <v>68</v>
      </c>
      <c r="E99" s="80" t="s">
        <v>27</v>
      </c>
      <c r="F99" s="80" t="s">
        <v>69</v>
      </c>
      <c r="G99" s="80" t="s">
        <v>70</v>
      </c>
      <c r="H99" s="80" t="s">
        <v>71</v>
      </c>
      <c r="I99" s="80" t="s">
        <v>72</v>
      </c>
      <c r="J99" s="80" t="s">
        <v>32</v>
      </c>
      <c r="K99" s="79" t="s">
        <v>33</v>
      </c>
      <c r="L99" s="80" t="s">
        <v>73</v>
      </c>
      <c r="M99" s="80" t="s">
        <v>74</v>
      </c>
      <c r="N99" s="81" t="n">
        <v>561228</v>
      </c>
      <c r="O99" s="81" t="n">
        <v>77</v>
      </c>
      <c r="P99" s="81" t="n">
        <v>43214556</v>
      </c>
      <c r="Q99" s="80" t="s">
        <v>215</v>
      </c>
      <c r="R99" s="82" t="s">
        <v>216</v>
      </c>
      <c r="S99" s="83" t="s">
        <v>66</v>
      </c>
    </row>
    <row r="100" s="84" customFormat="true" ht="90" hidden="false" customHeight="false" outlineLevel="0" collapsed="false">
      <c r="A100" s="78" t="n">
        <v>25</v>
      </c>
      <c r="B100" s="79" t="s">
        <v>162</v>
      </c>
      <c r="C100" s="80" t="s">
        <v>67</v>
      </c>
      <c r="D100" s="80" t="s">
        <v>93</v>
      </c>
      <c r="E100" s="80" t="s">
        <v>85</v>
      </c>
      <c r="F100" s="80" t="s">
        <v>97</v>
      </c>
      <c r="G100" s="80" t="s">
        <v>98</v>
      </c>
      <c r="H100" s="80" t="s">
        <v>96</v>
      </c>
      <c r="I100" s="80" t="s">
        <v>99</v>
      </c>
      <c r="J100" s="80" t="s">
        <v>90</v>
      </c>
      <c r="K100" s="79" t="s">
        <v>33</v>
      </c>
      <c r="L100" s="80" t="s">
        <v>91</v>
      </c>
      <c r="M100" s="80" t="s">
        <v>92</v>
      </c>
      <c r="N100" s="81" t="n">
        <v>213990</v>
      </c>
      <c r="O100" s="81" t="n">
        <v>157</v>
      </c>
      <c r="P100" s="81" t="n">
        <v>33596430</v>
      </c>
      <c r="Q100" s="80" t="s">
        <v>215</v>
      </c>
      <c r="R100" s="82" t="s">
        <v>216</v>
      </c>
      <c r="S100" s="83" t="s">
        <v>82</v>
      </c>
    </row>
    <row r="101" s="84" customFormat="true" ht="90" hidden="false" customHeight="false" outlineLevel="0" collapsed="false">
      <c r="A101" s="78" t="n">
        <v>26</v>
      </c>
      <c r="B101" s="79" t="s">
        <v>167</v>
      </c>
      <c r="C101" s="80" t="s">
        <v>67</v>
      </c>
      <c r="D101" s="80" t="s">
        <v>93</v>
      </c>
      <c r="E101" s="80" t="s">
        <v>100</v>
      </c>
      <c r="F101" s="80" t="s">
        <v>97</v>
      </c>
      <c r="G101" s="80" t="s">
        <v>98</v>
      </c>
      <c r="H101" s="80" t="s">
        <v>96</v>
      </c>
      <c r="I101" s="80" t="s">
        <v>99</v>
      </c>
      <c r="J101" s="80" t="s">
        <v>90</v>
      </c>
      <c r="K101" s="79" t="s">
        <v>33</v>
      </c>
      <c r="L101" s="80" t="s">
        <v>91</v>
      </c>
      <c r="M101" s="80" t="s">
        <v>92</v>
      </c>
      <c r="N101" s="81" t="n">
        <v>213990</v>
      </c>
      <c r="O101" s="81" t="n">
        <v>157</v>
      </c>
      <c r="P101" s="81" t="n">
        <v>33596430</v>
      </c>
      <c r="Q101" s="80" t="s">
        <v>215</v>
      </c>
      <c r="R101" s="82" t="s">
        <v>216</v>
      </c>
      <c r="S101" s="83" t="s">
        <v>82</v>
      </c>
    </row>
    <row r="102" s="89" customFormat="true" ht="15" hidden="false" customHeight="false" outlineLevel="0" collapsed="false">
      <c r="A102" s="85" t="s">
        <v>45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7" t="n">
        <f aca="false">SUM(P76:P101)</f>
        <v>6427929176</v>
      </c>
      <c r="Q102" s="86"/>
      <c r="R102" s="86"/>
      <c r="S102" s="88"/>
    </row>
    <row r="103" s="84" customFormat="true" ht="18.75" hidden="false" customHeight="false" outlineLevel="0" collapsed="false">
      <c r="A103" s="68" t="s">
        <v>217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</row>
    <row r="104" s="84" customFormat="true" ht="57" hidden="false" customHeight="false" outlineLevel="0" collapsed="false">
      <c r="A104" s="90" t="s">
        <v>8</v>
      </c>
      <c r="B104" s="91" t="s">
        <v>170</v>
      </c>
      <c r="C104" s="91" t="s">
        <v>10</v>
      </c>
      <c r="D104" s="91" t="s">
        <v>11</v>
      </c>
      <c r="E104" s="91" t="s">
        <v>12</v>
      </c>
      <c r="F104" s="91" t="s">
        <v>13</v>
      </c>
      <c r="G104" s="91" t="s">
        <v>14</v>
      </c>
      <c r="H104" s="91" t="s">
        <v>15</v>
      </c>
      <c r="I104" s="91" t="s">
        <v>16</v>
      </c>
      <c r="J104" s="91" t="s">
        <v>17</v>
      </c>
      <c r="K104" s="91" t="s">
        <v>18</v>
      </c>
      <c r="L104" s="91" t="s">
        <v>19</v>
      </c>
      <c r="M104" s="91" t="s">
        <v>20</v>
      </c>
      <c r="N104" s="91" t="s">
        <v>197</v>
      </c>
      <c r="O104" s="91" t="s">
        <v>171</v>
      </c>
      <c r="P104" s="91" t="s">
        <v>172</v>
      </c>
      <c r="Q104" s="91" t="s">
        <v>173</v>
      </c>
      <c r="R104" s="92" t="s">
        <v>174</v>
      </c>
      <c r="S104" s="93" t="s">
        <v>106</v>
      </c>
    </row>
    <row r="105" s="84" customFormat="true" ht="15" hidden="false" customHeight="false" outlineLevel="0" collapsed="false">
      <c r="A105" s="74" t="s">
        <v>175</v>
      </c>
      <c r="B105" s="75" t="s">
        <v>176</v>
      </c>
      <c r="C105" s="75" t="s">
        <v>177</v>
      </c>
      <c r="D105" s="75" t="s">
        <v>178</v>
      </c>
      <c r="E105" s="75" t="s">
        <v>179</v>
      </c>
      <c r="F105" s="75" t="s">
        <v>180</v>
      </c>
      <c r="G105" s="75" t="s">
        <v>181</v>
      </c>
      <c r="H105" s="75" t="s">
        <v>182</v>
      </c>
      <c r="I105" s="75" t="s">
        <v>183</v>
      </c>
      <c r="J105" s="75" t="s">
        <v>184</v>
      </c>
      <c r="K105" s="75" t="s">
        <v>185</v>
      </c>
      <c r="L105" s="75" t="s">
        <v>186</v>
      </c>
      <c r="M105" s="75" t="s">
        <v>187</v>
      </c>
      <c r="N105" s="75" t="s">
        <v>188</v>
      </c>
      <c r="O105" s="75" t="s">
        <v>189</v>
      </c>
      <c r="P105" s="75" t="s">
        <v>190</v>
      </c>
      <c r="Q105" s="75" t="s">
        <v>191</v>
      </c>
      <c r="R105" s="76" t="s">
        <v>192</v>
      </c>
      <c r="S105" s="77" t="s">
        <v>193</v>
      </c>
    </row>
    <row r="106" s="84" customFormat="true" ht="45" hidden="false" customHeight="false" outlineLevel="0" collapsed="false">
      <c r="A106" s="78" t="n">
        <v>1</v>
      </c>
      <c r="B106" s="79" t="s">
        <v>155</v>
      </c>
      <c r="C106" s="80" t="s">
        <v>47</v>
      </c>
      <c r="D106" s="80" t="s">
        <v>48</v>
      </c>
      <c r="E106" s="80" t="s">
        <v>57</v>
      </c>
      <c r="F106" s="80" t="s">
        <v>49</v>
      </c>
      <c r="G106" s="80" t="s">
        <v>50</v>
      </c>
      <c r="H106" s="80" t="s">
        <v>51</v>
      </c>
      <c r="I106" s="80" t="s">
        <v>52</v>
      </c>
      <c r="J106" s="80" t="s">
        <v>53</v>
      </c>
      <c r="K106" s="79" t="s">
        <v>54</v>
      </c>
      <c r="L106" s="80" t="s">
        <v>55</v>
      </c>
      <c r="M106" s="80" t="s">
        <v>56</v>
      </c>
      <c r="N106" s="81" t="n">
        <v>7340</v>
      </c>
      <c r="O106" s="81" t="n">
        <v>20000</v>
      </c>
      <c r="P106" s="81" t="n">
        <v>146800000</v>
      </c>
      <c r="Q106" s="80" t="s">
        <v>218</v>
      </c>
      <c r="R106" s="82" t="s">
        <v>219</v>
      </c>
      <c r="S106" s="83" t="s">
        <v>46</v>
      </c>
    </row>
    <row r="107" s="84" customFormat="true" ht="90" hidden="false" customHeight="false" outlineLevel="0" collapsed="false">
      <c r="A107" s="78" t="n">
        <v>2</v>
      </c>
      <c r="B107" s="79" t="s">
        <v>158</v>
      </c>
      <c r="C107" s="80" t="s">
        <v>83</v>
      </c>
      <c r="D107" s="80" t="s">
        <v>84</v>
      </c>
      <c r="E107" s="80" t="s">
        <v>85</v>
      </c>
      <c r="F107" s="80" t="s">
        <v>86</v>
      </c>
      <c r="G107" s="80" t="s">
        <v>87</v>
      </c>
      <c r="H107" s="80" t="s">
        <v>88</v>
      </c>
      <c r="I107" s="80" t="s">
        <v>89</v>
      </c>
      <c r="J107" s="80" t="s">
        <v>90</v>
      </c>
      <c r="K107" s="79" t="s">
        <v>33</v>
      </c>
      <c r="L107" s="80" t="s">
        <v>91</v>
      </c>
      <c r="M107" s="80" t="s">
        <v>92</v>
      </c>
      <c r="N107" s="81" t="n">
        <v>404985</v>
      </c>
      <c r="O107" s="81" t="n">
        <v>260</v>
      </c>
      <c r="P107" s="81" t="n">
        <v>105296100</v>
      </c>
      <c r="Q107" s="80" t="s">
        <v>218</v>
      </c>
      <c r="R107" s="82" t="s">
        <v>219</v>
      </c>
      <c r="S107" s="83" t="s">
        <v>82</v>
      </c>
    </row>
    <row r="108" s="84" customFormat="true" ht="90" hidden="false" customHeight="false" outlineLevel="0" collapsed="false">
      <c r="A108" s="78" t="n">
        <v>3</v>
      </c>
      <c r="B108" s="79" t="s">
        <v>161</v>
      </c>
      <c r="C108" s="80" t="s">
        <v>36</v>
      </c>
      <c r="D108" s="80" t="s">
        <v>93</v>
      </c>
      <c r="E108" s="80" t="s">
        <v>85</v>
      </c>
      <c r="F108" s="80" t="s">
        <v>94</v>
      </c>
      <c r="G108" s="80" t="s">
        <v>95</v>
      </c>
      <c r="H108" s="80" t="s">
        <v>96</v>
      </c>
      <c r="I108" s="80" t="s">
        <v>41</v>
      </c>
      <c r="J108" s="80" t="s">
        <v>90</v>
      </c>
      <c r="K108" s="79" t="s">
        <v>33</v>
      </c>
      <c r="L108" s="80" t="s">
        <v>91</v>
      </c>
      <c r="M108" s="80" t="s">
        <v>92</v>
      </c>
      <c r="N108" s="81" t="n">
        <v>248850</v>
      </c>
      <c r="O108" s="81" t="n">
        <v>460</v>
      </c>
      <c r="P108" s="81" t="n">
        <v>114471000</v>
      </c>
      <c r="Q108" s="80" t="s">
        <v>218</v>
      </c>
      <c r="R108" s="82" t="s">
        <v>219</v>
      </c>
      <c r="S108" s="83" t="s">
        <v>82</v>
      </c>
    </row>
    <row r="109" s="84" customFormat="true" ht="90" hidden="false" customHeight="false" outlineLevel="0" collapsed="false">
      <c r="A109" s="78" t="n">
        <v>4</v>
      </c>
      <c r="B109" s="79" t="s">
        <v>162</v>
      </c>
      <c r="C109" s="80" t="s">
        <v>67</v>
      </c>
      <c r="D109" s="80" t="s">
        <v>93</v>
      </c>
      <c r="E109" s="80" t="s">
        <v>85</v>
      </c>
      <c r="F109" s="80" t="s">
        <v>97</v>
      </c>
      <c r="G109" s="80" t="s">
        <v>98</v>
      </c>
      <c r="H109" s="80" t="s">
        <v>96</v>
      </c>
      <c r="I109" s="80" t="s">
        <v>99</v>
      </c>
      <c r="J109" s="80" t="s">
        <v>90</v>
      </c>
      <c r="K109" s="79" t="s">
        <v>33</v>
      </c>
      <c r="L109" s="80" t="s">
        <v>91</v>
      </c>
      <c r="M109" s="80" t="s">
        <v>92</v>
      </c>
      <c r="N109" s="81" t="n">
        <v>213990</v>
      </c>
      <c r="O109" s="81" t="n">
        <v>160</v>
      </c>
      <c r="P109" s="81" t="n">
        <v>34238400</v>
      </c>
      <c r="Q109" s="80" t="s">
        <v>218</v>
      </c>
      <c r="R109" s="82" t="s">
        <v>219</v>
      </c>
      <c r="S109" s="83" t="s">
        <v>82</v>
      </c>
    </row>
    <row r="110" s="89" customFormat="true" ht="15" hidden="false" customHeight="false" outlineLevel="0" collapsed="false">
      <c r="A110" s="85" t="s">
        <v>45</v>
      </c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7" t="n">
        <f aca="false">SUM(P106:P109)</f>
        <v>400805500</v>
      </c>
      <c r="Q110" s="86"/>
      <c r="R110" s="86"/>
      <c r="S110" s="88"/>
    </row>
    <row r="111" s="84" customFormat="true" ht="18.75" hidden="false" customHeight="false" outlineLevel="0" collapsed="false">
      <c r="A111" s="68" t="s">
        <v>220</v>
      </c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</row>
    <row r="112" s="84" customFormat="true" ht="57" hidden="false" customHeight="false" outlineLevel="0" collapsed="false">
      <c r="A112" s="90" t="s">
        <v>8</v>
      </c>
      <c r="B112" s="91" t="s">
        <v>170</v>
      </c>
      <c r="C112" s="91" t="s">
        <v>10</v>
      </c>
      <c r="D112" s="91" t="s">
        <v>11</v>
      </c>
      <c r="E112" s="91" t="s">
        <v>12</v>
      </c>
      <c r="F112" s="91" t="s">
        <v>13</v>
      </c>
      <c r="G112" s="91" t="s">
        <v>14</v>
      </c>
      <c r="H112" s="91" t="s">
        <v>15</v>
      </c>
      <c r="I112" s="91" t="s">
        <v>16</v>
      </c>
      <c r="J112" s="91" t="s">
        <v>17</v>
      </c>
      <c r="K112" s="91" t="s">
        <v>18</v>
      </c>
      <c r="L112" s="91" t="s">
        <v>19</v>
      </c>
      <c r="M112" s="91" t="s">
        <v>20</v>
      </c>
      <c r="N112" s="91" t="s">
        <v>197</v>
      </c>
      <c r="O112" s="91" t="s">
        <v>171</v>
      </c>
      <c r="P112" s="91" t="s">
        <v>172</v>
      </c>
      <c r="Q112" s="91" t="s">
        <v>173</v>
      </c>
      <c r="R112" s="92" t="s">
        <v>174</v>
      </c>
      <c r="S112" s="93" t="s">
        <v>106</v>
      </c>
    </row>
    <row r="113" s="84" customFormat="true" ht="15" hidden="false" customHeight="false" outlineLevel="0" collapsed="false">
      <c r="A113" s="74" t="s">
        <v>175</v>
      </c>
      <c r="B113" s="75" t="s">
        <v>176</v>
      </c>
      <c r="C113" s="75" t="s">
        <v>177</v>
      </c>
      <c r="D113" s="75" t="s">
        <v>178</v>
      </c>
      <c r="E113" s="75" t="s">
        <v>179</v>
      </c>
      <c r="F113" s="75" t="s">
        <v>180</v>
      </c>
      <c r="G113" s="75" t="s">
        <v>181</v>
      </c>
      <c r="H113" s="75" t="s">
        <v>182</v>
      </c>
      <c r="I113" s="75" t="s">
        <v>183</v>
      </c>
      <c r="J113" s="75" t="s">
        <v>184</v>
      </c>
      <c r="K113" s="75" t="s">
        <v>185</v>
      </c>
      <c r="L113" s="75" t="s">
        <v>186</v>
      </c>
      <c r="M113" s="75" t="s">
        <v>187</v>
      </c>
      <c r="N113" s="75" t="s">
        <v>188</v>
      </c>
      <c r="O113" s="75" t="s">
        <v>189</v>
      </c>
      <c r="P113" s="75" t="s">
        <v>190</v>
      </c>
      <c r="Q113" s="75" t="s">
        <v>191</v>
      </c>
      <c r="R113" s="76" t="s">
        <v>192</v>
      </c>
      <c r="S113" s="77" t="s">
        <v>193</v>
      </c>
    </row>
    <row r="114" s="84" customFormat="true" ht="45" hidden="false" customHeight="false" outlineLevel="0" collapsed="false">
      <c r="A114" s="78" t="n">
        <v>1</v>
      </c>
      <c r="B114" s="79" t="s">
        <v>147</v>
      </c>
      <c r="C114" s="80" t="s">
        <v>47</v>
      </c>
      <c r="D114" s="80" t="s">
        <v>48</v>
      </c>
      <c r="E114" s="80" t="s">
        <v>27</v>
      </c>
      <c r="F114" s="80" t="s">
        <v>49</v>
      </c>
      <c r="G114" s="80" t="s">
        <v>50</v>
      </c>
      <c r="H114" s="80" t="s">
        <v>51</v>
      </c>
      <c r="I114" s="80" t="s">
        <v>52</v>
      </c>
      <c r="J114" s="80" t="s">
        <v>53</v>
      </c>
      <c r="K114" s="79" t="s">
        <v>54</v>
      </c>
      <c r="L114" s="80" t="s">
        <v>55</v>
      </c>
      <c r="M114" s="80" t="s">
        <v>56</v>
      </c>
      <c r="N114" s="81" t="n">
        <v>7340</v>
      </c>
      <c r="O114" s="81" t="n">
        <v>2280</v>
      </c>
      <c r="P114" s="81" t="n">
        <v>16735200</v>
      </c>
      <c r="Q114" s="80" t="s">
        <v>221</v>
      </c>
      <c r="R114" s="82" t="s">
        <v>222</v>
      </c>
      <c r="S114" s="83" t="s">
        <v>46</v>
      </c>
    </row>
    <row r="115" s="84" customFormat="true" ht="60" hidden="false" customHeight="false" outlineLevel="0" collapsed="false">
      <c r="A115" s="78" t="n">
        <v>2</v>
      </c>
      <c r="B115" s="79" t="s">
        <v>143</v>
      </c>
      <c r="C115" s="80" t="s">
        <v>59</v>
      </c>
      <c r="D115" s="80" t="s">
        <v>60</v>
      </c>
      <c r="E115" s="80" t="s">
        <v>27</v>
      </c>
      <c r="F115" s="80" t="s">
        <v>61</v>
      </c>
      <c r="G115" s="80" t="s">
        <v>62</v>
      </c>
      <c r="H115" s="80" t="s">
        <v>51</v>
      </c>
      <c r="I115" s="80" t="s">
        <v>63</v>
      </c>
      <c r="J115" s="80" t="s">
        <v>53</v>
      </c>
      <c r="K115" s="79" t="s">
        <v>54</v>
      </c>
      <c r="L115" s="80" t="s">
        <v>64</v>
      </c>
      <c r="M115" s="80" t="s">
        <v>65</v>
      </c>
      <c r="N115" s="81" t="n">
        <v>38000</v>
      </c>
      <c r="O115" s="81" t="n">
        <v>49225</v>
      </c>
      <c r="P115" s="81" t="n">
        <v>1870550000</v>
      </c>
      <c r="Q115" s="80" t="s">
        <v>221</v>
      </c>
      <c r="R115" s="82" t="s">
        <v>222</v>
      </c>
      <c r="S115" s="83" t="s">
        <v>58</v>
      </c>
    </row>
    <row r="116" s="84" customFormat="true" ht="90" hidden="false" customHeight="false" outlineLevel="0" collapsed="false">
      <c r="A116" s="78" t="n">
        <v>3</v>
      </c>
      <c r="B116" s="79" t="s">
        <v>158</v>
      </c>
      <c r="C116" s="80" t="s">
        <v>83</v>
      </c>
      <c r="D116" s="80" t="s">
        <v>84</v>
      </c>
      <c r="E116" s="80" t="s">
        <v>85</v>
      </c>
      <c r="F116" s="80" t="s">
        <v>86</v>
      </c>
      <c r="G116" s="80" t="s">
        <v>87</v>
      </c>
      <c r="H116" s="80" t="s">
        <v>88</v>
      </c>
      <c r="I116" s="80" t="s">
        <v>89</v>
      </c>
      <c r="J116" s="80" t="s">
        <v>90</v>
      </c>
      <c r="K116" s="79" t="s">
        <v>33</v>
      </c>
      <c r="L116" s="80" t="s">
        <v>91</v>
      </c>
      <c r="M116" s="80" t="s">
        <v>92</v>
      </c>
      <c r="N116" s="81" t="n">
        <v>404985</v>
      </c>
      <c r="O116" s="81" t="n">
        <v>130</v>
      </c>
      <c r="P116" s="81" t="n">
        <v>52648050</v>
      </c>
      <c r="Q116" s="80" t="s">
        <v>221</v>
      </c>
      <c r="R116" s="82" t="s">
        <v>222</v>
      </c>
      <c r="S116" s="83" t="s">
        <v>82</v>
      </c>
    </row>
    <row r="117" s="84" customFormat="true" ht="90" hidden="false" customHeight="false" outlineLevel="0" collapsed="false">
      <c r="A117" s="78" t="n">
        <v>4</v>
      </c>
      <c r="B117" s="79" t="s">
        <v>161</v>
      </c>
      <c r="C117" s="80" t="s">
        <v>36</v>
      </c>
      <c r="D117" s="80" t="s">
        <v>93</v>
      </c>
      <c r="E117" s="80" t="s">
        <v>85</v>
      </c>
      <c r="F117" s="80" t="s">
        <v>94</v>
      </c>
      <c r="G117" s="80" t="s">
        <v>95</v>
      </c>
      <c r="H117" s="80" t="s">
        <v>96</v>
      </c>
      <c r="I117" s="80" t="s">
        <v>41</v>
      </c>
      <c r="J117" s="80" t="s">
        <v>90</v>
      </c>
      <c r="K117" s="79" t="s">
        <v>33</v>
      </c>
      <c r="L117" s="80" t="s">
        <v>91</v>
      </c>
      <c r="M117" s="80" t="s">
        <v>92</v>
      </c>
      <c r="N117" s="81" t="n">
        <v>248850</v>
      </c>
      <c r="O117" s="81" t="n">
        <v>1080</v>
      </c>
      <c r="P117" s="81" t="n">
        <v>268758000</v>
      </c>
      <c r="Q117" s="80" t="s">
        <v>221</v>
      </c>
      <c r="R117" s="82" t="s">
        <v>222</v>
      </c>
      <c r="S117" s="83" t="s">
        <v>82</v>
      </c>
    </row>
    <row r="118" s="84" customFormat="true" ht="90" hidden="false" customHeight="false" outlineLevel="0" collapsed="false">
      <c r="A118" s="78" t="n">
        <v>5</v>
      </c>
      <c r="B118" s="79" t="s">
        <v>166</v>
      </c>
      <c r="C118" s="80" t="s">
        <v>36</v>
      </c>
      <c r="D118" s="80" t="s">
        <v>93</v>
      </c>
      <c r="E118" s="80" t="s">
        <v>100</v>
      </c>
      <c r="F118" s="80" t="s">
        <v>94</v>
      </c>
      <c r="G118" s="80" t="s">
        <v>95</v>
      </c>
      <c r="H118" s="80" t="s">
        <v>96</v>
      </c>
      <c r="I118" s="80" t="s">
        <v>41</v>
      </c>
      <c r="J118" s="80" t="s">
        <v>90</v>
      </c>
      <c r="K118" s="79" t="s">
        <v>33</v>
      </c>
      <c r="L118" s="80" t="s">
        <v>91</v>
      </c>
      <c r="M118" s="80" t="s">
        <v>92</v>
      </c>
      <c r="N118" s="81" t="n">
        <v>248850</v>
      </c>
      <c r="O118" s="81" t="n">
        <v>130</v>
      </c>
      <c r="P118" s="81" t="n">
        <v>32350500</v>
      </c>
      <c r="Q118" s="80" t="s">
        <v>221</v>
      </c>
      <c r="R118" s="82" t="s">
        <v>222</v>
      </c>
      <c r="S118" s="83" t="s">
        <v>82</v>
      </c>
    </row>
    <row r="119" s="84" customFormat="true" ht="90" hidden="false" customHeight="false" outlineLevel="0" collapsed="false">
      <c r="A119" s="78" t="n">
        <v>6</v>
      </c>
      <c r="B119" s="79" t="s">
        <v>162</v>
      </c>
      <c r="C119" s="80" t="s">
        <v>67</v>
      </c>
      <c r="D119" s="80" t="s">
        <v>93</v>
      </c>
      <c r="E119" s="80" t="s">
        <v>85</v>
      </c>
      <c r="F119" s="80" t="s">
        <v>97</v>
      </c>
      <c r="G119" s="80" t="s">
        <v>98</v>
      </c>
      <c r="H119" s="80" t="s">
        <v>96</v>
      </c>
      <c r="I119" s="80" t="s">
        <v>99</v>
      </c>
      <c r="J119" s="80" t="s">
        <v>90</v>
      </c>
      <c r="K119" s="79" t="s">
        <v>33</v>
      </c>
      <c r="L119" s="80" t="s">
        <v>91</v>
      </c>
      <c r="M119" s="80" t="s">
        <v>92</v>
      </c>
      <c r="N119" s="81" t="n">
        <v>213990</v>
      </c>
      <c r="O119" s="81" t="n">
        <v>630</v>
      </c>
      <c r="P119" s="81" t="n">
        <v>134813700</v>
      </c>
      <c r="Q119" s="80" t="s">
        <v>221</v>
      </c>
      <c r="R119" s="82" t="s">
        <v>222</v>
      </c>
      <c r="S119" s="83" t="s">
        <v>82</v>
      </c>
    </row>
    <row r="120" s="84" customFormat="true" ht="90" hidden="false" customHeight="false" outlineLevel="0" collapsed="false">
      <c r="A120" s="78" t="n">
        <v>7</v>
      </c>
      <c r="B120" s="79" t="s">
        <v>167</v>
      </c>
      <c r="C120" s="80" t="s">
        <v>67</v>
      </c>
      <c r="D120" s="80" t="s">
        <v>93</v>
      </c>
      <c r="E120" s="80" t="s">
        <v>100</v>
      </c>
      <c r="F120" s="80" t="s">
        <v>97</v>
      </c>
      <c r="G120" s="80" t="s">
        <v>98</v>
      </c>
      <c r="H120" s="80" t="s">
        <v>96</v>
      </c>
      <c r="I120" s="80" t="s">
        <v>99</v>
      </c>
      <c r="J120" s="80" t="s">
        <v>90</v>
      </c>
      <c r="K120" s="79" t="s">
        <v>33</v>
      </c>
      <c r="L120" s="80" t="s">
        <v>91</v>
      </c>
      <c r="M120" s="80" t="s">
        <v>92</v>
      </c>
      <c r="N120" s="81" t="n">
        <v>213990</v>
      </c>
      <c r="O120" s="81" t="n">
        <v>1450</v>
      </c>
      <c r="P120" s="81" t="n">
        <v>310285500</v>
      </c>
      <c r="Q120" s="80" t="s">
        <v>221</v>
      </c>
      <c r="R120" s="82" t="s">
        <v>222</v>
      </c>
      <c r="S120" s="83" t="s">
        <v>82</v>
      </c>
    </row>
    <row r="121" s="89" customFormat="true" ht="15" hidden="false" customHeight="false" outlineLevel="0" collapsed="false">
      <c r="A121" s="85" t="s">
        <v>45</v>
      </c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7" t="n">
        <f aca="false">SUM(P114:P120)</f>
        <v>2686140950</v>
      </c>
      <c r="Q121" s="86"/>
      <c r="R121" s="86"/>
      <c r="S121" s="88"/>
    </row>
    <row r="122" s="84" customFormat="true" ht="18.75" hidden="false" customHeight="false" outlineLevel="0" collapsed="false">
      <c r="A122" s="68" t="s">
        <v>22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</row>
    <row r="123" s="84" customFormat="true" ht="57" hidden="false" customHeight="false" outlineLevel="0" collapsed="false">
      <c r="A123" s="90" t="s">
        <v>8</v>
      </c>
      <c r="B123" s="91" t="s">
        <v>170</v>
      </c>
      <c r="C123" s="91" t="s">
        <v>10</v>
      </c>
      <c r="D123" s="91" t="s">
        <v>11</v>
      </c>
      <c r="E123" s="91" t="s">
        <v>12</v>
      </c>
      <c r="F123" s="91" t="s">
        <v>13</v>
      </c>
      <c r="G123" s="91" t="s">
        <v>14</v>
      </c>
      <c r="H123" s="91" t="s">
        <v>15</v>
      </c>
      <c r="I123" s="91" t="s">
        <v>16</v>
      </c>
      <c r="J123" s="91" t="s">
        <v>17</v>
      </c>
      <c r="K123" s="91" t="s">
        <v>18</v>
      </c>
      <c r="L123" s="91" t="s">
        <v>19</v>
      </c>
      <c r="M123" s="91" t="s">
        <v>20</v>
      </c>
      <c r="N123" s="91" t="s">
        <v>197</v>
      </c>
      <c r="O123" s="91" t="s">
        <v>171</v>
      </c>
      <c r="P123" s="91" t="s">
        <v>172</v>
      </c>
      <c r="Q123" s="91" t="s">
        <v>173</v>
      </c>
      <c r="R123" s="92" t="s">
        <v>174</v>
      </c>
      <c r="S123" s="93" t="s">
        <v>106</v>
      </c>
    </row>
    <row r="124" s="84" customFormat="true" ht="15" hidden="false" customHeight="false" outlineLevel="0" collapsed="false">
      <c r="A124" s="74" t="s">
        <v>175</v>
      </c>
      <c r="B124" s="75" t="s">
        <v>176</v>
      </c>
      <c r="C124" s="75" t="s">
        <v>177</v>
      </c>
      <c r="D124" s="75" t="s">
        <v>178</v>
      </c>
      <c r="E124" s="75" t="s">
        <v>179</v>
      </c>
      <c r="F124" s="75" t="s">
        <v>180</v>
      </c>
      <c r="G124" s="75" t="s">
        <v>181</v>
      </c>
      <c r="H124" s="75" t="s">
        <v>182</v>
      </c>
      <c r="I124" s="75" t="s">
        <v>183</v>
      </c>
      <c r="J124" s="75" t="s">
        <v>184</v>
      </c>
      <c r="K124" s="75" t="s">
        <v>185</v>
      </c>
      <c r="L124" s="75" t="s">
        <v>186</v>
      </c>
      <c r="M124" s="75" t="s">
        <v>187</v>
      </c>
      <c r="N124" s="75" t="s">
        <v>188</v>
      </c>
      <c r="O124" s="75" t="s">
        <v>189</v>
      </c>
      <c r="P124" s="75" t="s">
        <v>190</v>
      </c>
      <c r="Q124" s="75" t="s">
        <v>191</v>
      </c>
      <c r="R124" s="76" t="s">
        <v>192</v>
      </c>
      <c r="S124" s="77" t="s">
        <v>193</v>
      </c>
    </row>
    <row r="125" s="84" customFormat="true" ht="45" hidden="false" customHeight="false" outlineLevel="0" collapsed="false">
      <c r="A125" s="78" t="n">
        <v>1</v>
      </c>
      <c r="B125" s="79" t="s">
        <v>147</v>
      </c>
      <c r="C125" s="80" t="s">
        <v>47</v>
      </c>
      <c r="D125" s="80" t="s">
        <v>48</v>
      </c>
      <c r="E125" s="80" t="s">
        <v>27</v>
      </c>
      <c r="F125" s="80" t="s">
        <v>49</v>
      </c>
      <c r="G125" s="80" t="s">
        <v>50</v>
      </c>
      <c r="H125" s="80" t="s">
        <v>51</v>
      </c>
      <c r="I125" s="80" t="s">
        <v>52</v>
      </c>
      <c r="J125" s="80" t="s">
        <v>53</v>
      </c>
      <c r="K125" s="79" t="s">
        <v>54</v>
      </c>
      <c r="L125" s="80" t="s">
        <v>55</v>
      </c>
      <c r="M125" s="80" t="s">
        <v>56</v>
      </c>
      <c r="N125" s="81" t="n">
        <v>7340</v>
      </c>
      <c r="O125" s="81" t="n">
        <v>400</v>
      </c>
      <c r="P125" s="81" t="n">
        <v>2936000</v>
      </c>
      <c r="Q125" s="80" t="s">
        <v>224</v>
      </c>
      <c r="R125" s="82" t="s">
        <v>225</v>
      </c>
      <c r="S125" s="83" t="s">
        <v>46</v>
      </c>
    </row>
    <row r="126" s="84" customFormat="true" ht="60" hidden="false" customHeight="false" outlineLevel="0" collapsed="false">
      <c r="A126" s="78" t="n">
        <v>2</v>
      </c>
      <c r="B126" s="79" t="s">
        <v>112</v>
      </c>
      <c r="C126" s="80" t="s">
        <v>25</v>
      </c>
      <c r="D126" s="80" t="s">
        <v>26</v>
      </c>
      <c r="E126" s="80" t="s">
        <v>27</v>
      </c>
      <c r="F126" s="80" t="s">
        <v>28</v>
      </c>
      <c r="G126" s="80" t="s">
        <v>29</v>
      </c>
      <c r="H126" s="80" t="s">
        <v>30</v>
      </c>
      <c r="I126" s="80" t="s">
        <v>31</v>
      </c>
      <c r="J126" s="80" t="s">
        <v>32</v>
      </c>
      <c r="K126" s="79" t="s">
        <v>33</v>
      </c>
      <c r="L126" s="80" t="s">
        <v>34</v>
      </c>
      <c r="M126" s="80" t="s">
        <v>35</v>
      </c>
      <c r="N126" s="81" t="n">
        <v>699500</v>
      </c>
      <c r="O126" s="81" t="n">
        <v>44</v>
      </c>
      <c r="P126" s="81" t="n">
        <v>30778000</v>
      </c>
      <c r="Q126" s="80" t="s">
        <v>224</v>
      </c>
      <c r="R126" s="82" t="s">
        <v>225</v>
      </c>
      <c r="S126" s="83" t="s">
        <v>24</v>
      </c>
    </row>
    <row r="127" s="84" customFormat="true" ht="60" hidden="false" customHeight="false" outlineLevel="0" collapsed="false">
      <c r="A127" s="78" t="n">
        <v>3</v>
      </c>
      <c r="B127" s="79" t="s">
        <v>136</v>
      </c>
      <c r="C127" s="80" t="s">
        <v>36</v>
      </c>
      <c r="D127" s="80" t="s">
        <v>37</v>
      </c>
      <c r="E127" s="80" t="s">
        <v>27</v>
      </c>
      <c r="F127" s="80" t="s">
        <v>38</v>
      </c>
      <c r="G127" s="80" t="s">
        <v>39</v>
      </c>
      <c r="H127" s="80" t="s">
        <v>40</v>
      </c>
      <c r="I127" s="80" t="s">
        <v>41</v>
      </c>
      <c r="J127" s="80" t="s">
        <v>42</v>
      </c>
      <c r="K127" s="79" t="s">
        <v>33</v>
      </c>
      <c r="L127" s="80" t="s">
        <v>43</v>
      </c>
      <c r="M127" s="80" t="s">
        <v>44</v>
      </c>
      <c r="N127" s="81" t="n">
        <v>440680</v>
      </c>
      <c r="O127" s="81" t="n">
        <v>520</v>
      </c>
      <c r="P127" s="81" t="n">
        <v>229153600</v>
      </c>
      <c r="Q127" s="80" t="s">
        <v>224</v>
      </c>
      <c r="R127" s="82" t="s">
        <v>225</v>
      </c>
      <c r="S127" s="83" t="s">
        <v>24</v>
      </c>
    </row>
    <row r="128" s="84" customFormat="true" ht="60" hidden="false" customHeight="false" outlineLevel="0" collapsed="false">
      <c r="A128" s="78" t="n">
        <v>4</v>
      </c>
      <c r="B128" s="79" t="s">
        <v>142</v>
      </c>
      <c r="C128" s="80" t="s">
        <v>67</v>
      </c>
      <c r="D128" s="80" t="s">
        <v>68</v>
      </c>
      <c r="E128" s="80" t="s">
        <v>27</v>
      </c>
      <c r="F128" s="80" t="s">
        <v>69</v>
      </c>
      <c r="G128" s="80" t="s">
        <v>70</v>
      </c>
      <c r="H128" s="80" t="s">
        <v>71</v>
      </c>
      <c r="I128" s="80" t="s">
        <v>72</v>
      </c>
      <c r="J128" s="80" t="s">
        <v>32</v>
      </c>
      <c r="K128" s="79" t="s">
        <v>33</v>
      </c>
      <c r="L128" s="80" t="s">
        <v>73</v>
      </c>
      <c r="M128" s="80" t="s">
        <v>74</v>
      </c>
      <c r="N128" s="81" t="n">
        <v>561228</v>
      </c>
      <c r="O128" s="81" t="n">
        <v>120</v>
      </c>
      <c r="P128" s="81" t="n">
        <v>67347360</v>
      </c>
      <c r="Q128" s="80" t="s">
        <v>224</v>
      </c>
      <c r="R128" s="82" t="s">
        <v>225</v>
      </c>
      <c r="S128" s="83" t="s">
        <v>66</v>
      </c>
    </row>
    <row r="129" s="89" customFormat="true" ht="15" hidden="false" customHeight="false" outlineLevel="0" collapsed="false">
      <c r="A129" s="85" t="s">
        <v>45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7" t="n">
        <f aca="false">SUM(P125:P128)</f>
        <v>330214960</v>
      </c>
      <c r="Q129" s="86"/>
      <c r="R129" s="86"/>
      <c r="S129" s="88"/>
    </row>
    <row r="130" s="84" customFormat="true" ht="18.75" hidden="false" customHeight="false" outlineLevel="0" collapsed="false">
      <c r="A130" s="68" t="s">
        <v>226</v>
      </c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</row>
    <row r="131" s="84" customFormat="true" ht="57" hidden="false" customHeight="false" outlineLevel="0" collapsed="false">
      <c r="A131" s="90" t="s">
        <v>8</v>
      </c>
      <c r="B131" s="91" t="s">
        <v>170</v>
      </c>
      <c r="C131" s="91" t="s">
        <v>10</v>
      </c>
      <c r="D131" s="91" t="s">
        <v>11</v>
      </c>
      <c r="E131" s="91" t="s">
        <v>12</v>
      </c>
      <c r="F131" s="91" t="s">
        <v>13</v>
      </c>
      <c r="G131" s="91" t="s">
        <v>14</v>
      </c>
      <c r="H131" s="91" t="s">
        <v>15</v>
      </c>
      <c r="I131" s="91" t="s">
        <v>16</v>
      </c>
      <c r="J131" s="91" t="s">
        <v>17</v>
      </c>
      <c r="K131" s="91" t="s">
        <v>18</v>
      </c>
      <c r="L131" s="91" t="s">
        <v>19</v>
      </c>
      <c r="M131" s="91" t="s">
        <v>20</v>
      </c>
      <c r="N131" s="91" t="s">
        <v>197</v>
      </c>
      <c r="O131" s="91" t="s">
        <v>171</v>
      </c>
      <c r="P131" s="91" t="s">
        <v>172</v>
      </c>
      <c r="Q131" s="91" t="s">
        <v>173</v>
      </c>
      <c r="R131" s="92" t="s">
        <v>174</v>
      </c>
      <c r="S131" s="93" t="s">
        <v>106</v>
      </c>
    </row>
    <row r="132" s="84" customFormat="true" ht="15" hidden="false" customHeight="false" outlineLevel="0" collapsed="false">
      <c r="A132" s="74" t="s">
        <v>175</v>
      </c>
      <c r="B132" s="75" t="s">
        <v>176</v>
      </c>
      <c r="C132" s="75" t="s">
        <v>177</v>
      </c>
      <c r="D132" s="75" t="s">
        <v>178</v>
      </c>
      <c r="E132" s="75" t="s">
        <v>179</v>
      </c>
      <c r="F132" s="75" t="s">
        <v>180</v>
      </c>
      <c r="G132" s="75" t="s">
        <v>181</v>
      </c>
      <c r="H132" s="75" t="s">
        <v>182</v>
      </c>
      <c r="I132" s="75" t="s">
        <v>183</v>
      </c>
      <c r="J132" s="75" t="s">
        <v>184</v>
      </c>
      <c r="K132" s="75" t="s">
        <v>185</v>
      </c>
      <c r="L132" s="75" t="s">
        <v>186</v>
      </c>
      <c r="M132" s="75" t="s">
        <v>187</v>
      </c>
      <c r="N132" s="75" t="s">
        <v>188</v>
      </c>
      <c r="O132" s="75" t="s">
        <v>189</v>
      </c>
      <c r="P132" s="75" t="s">
        <v>190</v>
      </c>
      <c r="Q132" s="75" t="s">
        <v>191</v>
      </c>
      <c r="R132" s="76" t="s">
        <v>192</v>
      </c>
      <c r="S132" s="77" t="s">
        <v>193</v>
      </c>
    </row>
    <row r="133" s="84" customFormat="true" ht="45" hidden="false" customHeight="false" outlineLevel="0" collapsed="false">
      <c r="A133" s="78" t="n">
        <v>1</v>
      </c>
      <c r="B133" s="79" t="s">
        <v>147</v>
      </c>
      <c r="C133" s="80" t="s">
        <v>47</v>
      </c>
      <c r="D133" s="80" t="s">
        <v>48</v>
      </c>
      <c r="E133" s="80" t="s">
        <v>27</v>
      </c>
      <c r="F133" s="80" t="s">
        <v>49</v>
      </c>
      <c r="G133" s="80" t="s">
        <v>50</v>
      </c>
      <c r="H133" s="80" t="s">
        <v>51</v>
      </c>
      <c r="I133" s="80" t="s">
        <v>52</v>
      </c>
      <c r="J133" s="80" t="s">
        <v>53</v>
      </c>
      <c r="K133" s="79" t="s">
        <v>54</v>
      </c>
      <c r="L133" s="80" t="s">
        <v>55</v>
      </c>
      <c r="M133" s="80" t="s">
        <v>56</v>
      </c>
      <c r="N133" s="81" t="n">
        <v>7340</v>
      </c>
      <c r="O133" s="81" t="n">
        <v>20000</v>
      </c>
      <c r="P133" s="81" t="n">
        <v>146800000</v>
      </c>
      <c r="Q133" s="80" t="s">
        <v>227</v>
      </c>
      <c r="R133" s="82" t="s">
        <v>228</v>
      </c>
      <c r="S133" s="83" t="s">
        <v>46</v>
      </c>
    </row>
    <row r="134" s="84" customFormat="true" ht="90" hidden="false" customHeight="false" outlineLevel="0" collapsed="false">
      <c r="A134" s="78" t="n">
        <v>2</v>
      </c>
      <c r="B134" s="79" t="s">
        <v>158</v>
      </c>
      <c r="C134" s="80" t="s">
        <v>83</v>
      </c>
      <c r="D134" s="80" t="s">
        <v>84</v>
      </c>
      <c r="E134" s="80" t="s">
        <v>85</v>
      </c>
      <c r="F134" s="80" t="s">
        <v>86</v>
      </c>
      <c r="G134" s="80" t="s">
        <v>87</v>
      </c>
      <c r="H134" s="80" t="s">
        <v>88</v>
      </c>
      <c r="I134" s="80" t="s">
        <v>89</v>
      </c>
      <c r="J134" s="80" t="s">
        <v>90</v>
      </c>
      <c r="K134" s="79" t="s">
        <v>33</v>
      </c>
      <c r="L134" s="80" t="s">
        <v>91</v>
      </c>
      <c r="M134" s="80" t="s">
        <v>92</v>
      </c>
      <c r="N134" s="81" t="n">
        <v>404985</v>
      </c>
      <c r="O134" s="81" t="n">
        <v>1000</v>
      </c>
      <c r="P134" s="81" t="n">
        <v>404985000</v>
      </c>
      <c r="Q134" s="80" t="s">
        <v>227</v>
      </c>
      <c r="R134" s="82" t="s">
        <v>228</v>
      </c>
      <c r="S134" s="83" t="s">
        <v>82</v>
      </c>
    </row>
    <row r="135" s="84" customFormat="true" ht="90" hidden="false" customHeight="false" outlineLevel="0" collapsed="false">
      <c r="A135" s="78" t="n">
        <v>3</v>
      </c>
      <c r="B135" s="79" t="s">
        <v>161</v>
      </c>
      <c r="C135" s="80" t="s">
        <v>36</v>
      </c>
      <c r="D135" s="80" t="s">
        <v>93</v>
      </c>
      <c r="E135" s="80" t="s">
        <v>85</v>
      </c>
      <c r="F135" s="80" t="s">
        <v>94</v>
      </c>
      <c r="G135" s="80" t="s">
        <v>95</v>
      </c>
      <c r="H135" s="80" t="s">
        <v>96</v>
      </c>
      <c r="I135" s="80" t="s">
        <v>41</v>
      </c>
      <c r="J135" s="80" t="s">
        <v>90</v>
      </c>
      <c r="K135" s="79" t="s">
        <v>33</v>
      </c>
      <c r="L135" s="80" t="s">
        <v>91</v>
      </c>
      <c r="M135" s="80" t="s">
        <v>92</v>
      </c>
      <c r="N135" s="81" t="n">
        <v>248850</v>
      </c>
      <c r="O135" s="81" t="n">
        <v>2000</v>
      </c>
      <c r="P135" s="81" t="n">
        <v>497700000</v>
      </c>
      <c r="Q135" s="80" t="s">
        <v>227</v>
      </c>
      <c r="R135" s="82" t="s">
        <v>228</v>
      </c>
      <c r="S135" s="83" t="s">
        <v>82</v>
      </c>
    </row>
    <row r="136" s="84" customFormat="true" ht="90" hidden="false" customHeight="false" outlineLevel="0" collapsed="false">
      <c r="A136" s="78" t="n">
        <v>4</v>
      </c>
      <c r="B136" s="79" t="s">
        <v>162</v>
      </c>
      <c r="C136" s="80" t="s">
        <v>67</v>
      </c>
      <c r="D136" s="80" t="s">
        <v>93</v>
      </c>
      <c r="E136" s="80" t="s">
        <v>85</v>
      </c>
      <c r="F136" s="80" t="s">
        <v>97</v>
      </c>
      <c r="G136" s="80" t="s">
        <v>98</v>
      </c>
      <c r="H136" s="80" t="s">
        <v>96</v>
      </c>
      <c r="I136" s="80" t="s">
        <v>99</v>
      </c>
      <c r="J136" s="80" t="s">
        <v>90</v>
      </c>
      <c r="K136" s="79" t="s">
        <v>33</v>
      </c>
      <c r="L136" s="80" t="s">
        <v>91</v>
      </c>
      <c r="M136" s="80" t="s">
        <v>92</v>
      </c>
      <c r="N136" s="81" t="n">
        <v>213990</v>
      </c>
      <c r="O136" s="81" t="n">
        <v>520</v>
      </c>
      <c r="P136" s="81" t="n">
        <v>111274800</v>
      </c>
      <c r="Q136" s="80" t="s">
        <v>227</v>
      </c>
      <c r="R136" s="82" t="s">
        <v>228</v>
      </c>
      <c r="S136" s="83" t="s">
        <v>82</v>
      </c>
    </row>
    <row r="137" s="89" customFormat="true" ht="15" hidden="false" customHeight="false" outlineLevel="0" collapsed="false">
      <c r="A137" s="85" t="s">
        <v>45</v>
      </c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7" t="n">
        <f aca="false">SUM(P133:P136)</f>
        <v>1160759800</v>
      </c>
      <c r="Q137" s="86"/>
      <c r="R137" s="86"/>
      <c r="S137" s="88"/>
    </row>
    <row r="138" s="84" customFormat="true" ht="18.75" hidden="false" customHeight="false" outlineLevel="0" collapsed="false">
      <c r="A138" s="68" t="s">
        <v>229</v>
      </c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</row>
    <row r="139" s="84" customFormat="true" ht="57" hidden="false" customHeight="false" outlineLevel="0" collapsed="false">
      <c r="A139" s="90" t="s">
        <v>8</v>
      </c>
      <c r="B139" s="91" t="s">
        <v>170</v>
      </c>
      <c r="C139" s="91" t="s">
        <v>10</v>
      </c>
      <c r="D139" s="91" t="s">
        <v>11</v>
      </c>
      <c r="E139" s="91" t="s">
        <v>12</v>
      </c>
      <c r="F139" s="91" t="s">
        <v>13</v>
      </c>
      <c r="G139" s="91" t="s">
        <v>14</v>
      </c>
      <c r="H139" s="91" t="s">
        <v>15</v>
      </c>
      <c r="I139" s="91" t="s">
        <v>16</v>
      </c>
      <c r="J139" s="91" t="s">
        <v>17</v>
      </c>
      <c r="K139" s="91" t="s">
        <v>18</v>
      </c>
      <c r="L139" s="91" t="s">
        <v>19</v>
      </c>
      <c r="M139" s="91" t="s">
        <v>20</v>
      </c>
      <c r="N139" s="91" t="s">
        <v>197</v>
      </c>
      <c r="O139" s="91" t="s">
        <v>171</v>
      </c>
      <c r="P139" s="91" t="s">
        <v>172</v>
      </c>
      <c r="Q139" s="91" t="s">
        <v>173</v>
      </c>
      <c r="R139" s="92" t="s">
        <v>174</v>
      </c>
      <c r="S139" s="93" t="s">
        <v>106</v>
      </c>
    </row>
    <row r="140" s="84" customFormat="true" ht="15" hidden="false" customHeight="false" outlineLevel="0" collapsed="false">
      <c r="A140" s="74" t="s">
        <v>175</v>
      </c>
      <c r="B140" s="75" t="s">
        <v>176</v>
      </c>
      <c r="C140" s="75" t="s">
        <v>177</v>
      </c>
      <c r="D140" s="75" t="s">
        <v>178</v>
      </c>
      <c r="E140" s="75" t="s">
        <v>179</v>
      </c>
      <c r="F140" s="75" t="s">
        <v>180</v>
      </c>
      <c r="G140" s="75" t="s">
        <v>181</v>
      </c>
      <c r="H140" s="75" t="s">
        <v>182</v>
      </c>
      <c r="I140" s="75" t="s">
        <v>183</v>
      </c>
      <c r="J140" s="75" t="s">
        <v>184</v>
      </c>
      <c r="K140" s="75" t="s">
        <v>185</v>
      </c>
      <c r="L140" s="75" t="s">
        <v>186</v>
      </c>
      <c r="M140" s="75" t="s">
        <v>187</v>
      </c>
      <c r="N140" s="75" t="s">
        <v>188</v>
      </c>
      <c r="O140" s="75" t="s">
        <v>189</v>
      </c>
      <c r="P140" s="75" t="s">
        <v>190</v>
      </c>
      <c r="Q140" s="75" t="s">
        <v>191</v>
      </c>
      <c r="R140" s="76" t="s">
        <v>192</v>
      </c>
      <c r="S140" s="77" t="s">
        <v>193</v>
      </c>
    </row>
    <row r="141" s="84" customFormat="true" ht="60" hidden="false" customHeight="false" outlineLevel="0" collapsed="false">
      <c r="A141" s="78" t="n">
        <v>1</v>
      </c>
      <c r="B141" s="79" t="s">
        <v>147</v>
      </c>
      <c r="C141" s="80" t="s">
        <v>47</v>
      </c>
      <c r="D141" s="80" t="s">
        <v>48</v>
      </c>
      <c r="E141" s="80" t="s">
        <v>27</v>
      </c>
      <c r="F141" s="80" t="s">
        <v>49</v>
      </c>
      <c r="G141" s="80" t="s">
        <v>50</v>
      </c>
      <c r="H141" s="80" t="s">
        <v>51</v>
      </c>
      <c r="I141" s="80" t="s">
        <v>52</v>
      </c>
      <c r="J141" s="80" t="s">
        <v>53</v>
      </c>
      <c r="K141" s="79" t="s">
        <v>54</v>
      </c>
      <c r="L141" s="80" t="s">
        <v>55</v>
      </c>
      <c r="M141" s="80" t="s">
        <v>56</v>
      </c>
      <c r="N141" s="81" t="n">
        <v>7340</v>
      </c>
      <c r="O141" s="81" t="n">
        <v>4000</v>
      </c>
      <c r="P141" s="81" t="n">
        <v>29360000</v>
      </c>
      <c r="Q141" s="80" t="s">
        <v>230</v>
      </c>
      <c r="R141" s="82" t="s">
        <v>231</v>
      </c>
      <c r="S141" s="83" t="s">
        <v>46</v>
      </c>
    </row>
    <row r="142" s="84" customFormat="true" ht="60" hidden="false" customHeight="false" outlineLevel="0" collapsed="false">
      <c r="A142" s="78" t="n">
        <v>2</v>
      </c>
      <c r="B142" s="79" t="s">
        <v>155</v>
      </c>
      <c r="C142" s="80" t="s">
        <v>47</v>
      </c>
      <c r="D142" s="80" t="s">
        <v>48</v>
      </c>
      <c r="E142" s="80" t="s">
        <v>57</v>
      </c>
      <c r="F142" s="80" t="s">
        <v>49</v>
      </c>
      <c r="G142" s="80" t="s">
        <v>50</v>
      </c>
      <c r="H142" s="80" t="s">
        <v>51</v>
      </c>
      <c r="I142" s="80" t="s">
        <v>52</v>
      </c>
      <c r="J142" s="80" t="s">
        <v>53</v>
      </c>
      <c r="K142" s="79" t="s">
        <v>54</v>
      </c>
      <c r="L142" s="80" t="s">
        <v>55</v>
      </c>
      <c r="M142" s="80" t="s">
        <v>56</v>
      </c>
      <c r="N142" s="81" t="n">
        <v>7340</v>
      </c>
      <c r="O142" s="81" t="n">
        <v>4000</v>
      </c>
      <c r="P142" s="81" t="n">
        <v>29360000</v>
      </c>
      <c r="Q142" s="80" t="s">
        <v>230</v>
      </c>
      <c r="R142" s="82" t="s">
        <v>231</v>
      </c>
      <c r="S142" s="83" t="s">
        <v>46</v>
      </c>
    </row>
    <row r="143" s="84" customFormat="true" ht="60" hidden="false" customHeight="false" outlineLevel="0" collapsed="false">
      <c r="A143" s="78" t="n">
        <v>3</v>
      </c>
      <c r="B143" s="79" t="s">
        <v>143</v>
      </c>
      <c r="C143" s="80" t="s">
        <v>59</v>
      </c>
      <c r="D143" s="80" t="s">
        <v>60</v>
      </c>
      <c r="E143" s="80" t="s">
        <v>27</v>
      </c>
      <c r="F143" s="80" t="s">
        <v>61</v>
      </c>
      <c r="G143" s="80" t="s">
        <v>62</v>
      </c>
      <c r="H143" s="80" t="s">
        <v>51</v>
      </c>
      <c r="I143" s="80" t="s">
        <v>63</v>
      </c>
      <c r="J143" s="80" t="s">
        <v>53</v>
      </c>
      <c r="K143" s="79" t="s">
        <v>54</v>
      </c>
      <c r="L143" s="80" t="s">
        <v>64</v>
      </c>
      <c r="M143" s="80" t="s">
        <v>65</v>
      </c>
      <c r="N143" s="81" t="n">
        <v>38000</v>
      </c>
      <c r="O143" s="81" t="n">
        <v>37920</v>
      </c>
      <c r="P143" s="81" t="n">
        <v>1440960000</v>
      </c>
      <c r="Q143" s="80" t="s">
        <v>230</v>
      </c>
      <c r="R143" s="82" t="s">
        <v>231</v>
      </c>
      <c r="S143" s="83" t="s">
        <v>58</v>
      </c>
    </row>
    <row r="144" s="84" customFormat="true" ht="60" hidden="false" customHeight="false" outlineLevel="0" collapsed="false">
      <c r="A144" s="78" t="n">
        <v>4</v>
      </c>
      <c r="B144" s="79" t="s">
        <v>112</v>
      </c>
      <c r="C144" s="80" t="s">
        <v>25</v>
      </c>
      <c r="D144" s="80" t="s">
        <v>26</v>
      </c>
      <c r="E144" s="80" t="s">
        <v>27</v>
      </c>
      <c r="F144" s="80" t="s">
        <v>28</v>
      </c>
      <c r="G144" s="80" t="s">
        <v>29</v>
      </c>
      <c r="H144" s="80" t="s">
        <v>30</v>
      </c>
      <c r="I144" s="80" t="s">
        <v>31</v>
      </c>
      <c r="J144" s="80" t="s">
        <v>32</v>
      </c>
      <c r="K144" s="79" t="s">
        <v>33</v>
      </c>
      <c r="L144" s="80" t="s">
        <v>34</v>
      </c>
      <c r="M144" s="80" t="s">
        <v>35</v>
      </c>
      <c r="N144" s="81" t="n">
        <v>699500</v>
      </c>
      <c r="O144" s="81" t="n">
        <v>104</v>
      </c>
      <c r="P144" s="81" t="n">
        <v>72748000</v>
      </c>
      <c r="Q144" s="80" t="s">
        <v>230</v>
      </c>
      <c r="R144" s="82" t="s">
        <v>231</v>
      </c>
      <c r="S144" s="83" t="s">
        <v>24</v>
      </c>
    </row>
    <row r="145" s="84" customFormat="true" ht="60" hidden="false" customHeight="false" outlineLevel="0" collapsed="false">
      <c r="A145" s="78" t="n">
        <v>5</v>
      </c>
      <c r="B145" s="79" t="s">
        <v>136</v>
      </c>
      <c r="C145" s="80" t="s">
        <v>36</v>
      </c>
      <c r="D145" s="80" t="s">
        <v>37</v>
      </c>
      <c r="E145" s="80" t="s">
        <v>27</v>
      </c>
      <c r="F145" s="80" t="s">
        <v>38</v>
      </c>
      <c r="G145" s="80" t="s">
        <v>39</v>
      </c>
      <c r="H145" s="80" t="s">
        <v>40</v>
      </c>
      <c r="I145" s="80" t="s">
        <v>41</v>
      </c>
      <c r="J145" s="80" t="s">
        <v>42</v>
      </c>
      <c r="K145" s="79" t="s">
        <v>33</v>
      </c>
      <c r="L145" s="80" t="s">
        <v>43</v>
      </c>
      <c r="M145" s="80" t="s">
        <v>44</v>
      </c>
      <c r="N145" s="81" t="n">
        <v>440680</v>
      </c>
      <c r="O145" s="81" t="n">
        <v>443</v>
      </c>
      <c r="P145" s="81" t="n">
        <v>195221240</v>
      </c>
      <c r="Q145" s="80" t="s">
        <v>230</v>
      </c>
      <c r="R145" s="82" t="s">
        <v>231</v>
      </c>
      <c r="S145" s="83" t="s">
        <v>24</v>
      </c>
    </row>
    <row r="146" s="84" customFormat="true" ht="90" hidden="false" customHeight="false" outlineLevel="0" collapsed="false">
      <c r="A146" s="78" t="n">
        <v>6</v>
      </c>
      <c r="B146" s="79" t="s">
        <v>161</v>
      </c>
      <c r="C146" s="80" t="s">
        <v>36</v>
      </c>
      <c r="D146" s="80" t="s">
        <v>93</v>
      </c>
      <c r="E146" s="80" t="s">
        <v>85</v>
      </c>
      <c r="F146" s="80" t="s">
        <v>94</v>
      </c>
      <c r="G146" s="80" t="s">
        <v>95</v>
      </c>
      <c r="H146" s="80" t="s">
        <v>96</v>
      </c>
      <c r="I146" s="80" t="s">
        <v>41</v>
      </c>
      <c r="J146" s="80" t="s">
        <v>90</v>
      </c>
      <c r="K146" s="79" t="s">
        <v>33</v>
      </c>
      <c r="L146" s="80" t="s">
        <v>91</v>
      </c>
      <c r="M146" s="80" t="s">
        <v>92</v>
      </c>
      <c r="N146" s="81" t="n">
        <v>248850</v>
      </c>
      <c r="O146" s="81" t="n">
        <v>227</v>
      </c>
      <c r="P146" s="81" t="n">
        <v>56488950</v>
      </c>
      <c r="Q146" s="80" t="s">
        <v>230</v>
      </c>
      <c r="R146" s="82" t="s">
        <v>231</v>
      </c>
      <c r="S146" s="83" t="s">
        <v>82</v>
      </c>
    </row>
    <row r="147" s="84" customFormat="true" ht="60" hidden="false" customHeight="false" outlineLevel="0" collapsed="false">
      <c r="A147" s="78" t="n">
        <v>7</v>
      </c>
      <c r="B147" s="79" t="s">
        <v>142</v>
      </c>
      <c r="C147" s="80" t="s">
        <v>67</v>
      </c>
      <c r="D147" s="80" t="s">
        <v>68</v>
      </c>
      <c r="E147" s="80" t="s">
        <v>27</v>
      </c>
      <c r="F147" s="80" t="s">
        <v>69</v>
      </c>
      <c r="G147" s="80" t="s">
        <v>70</v>
      </c>
      <c r="H147" s="80" t="s">
        <v>71</v>
      </c>
      <c r="I147" s="80" t="s">
        <v>72</v>
      </c>
      <c r="J147" s="80" t="s">
        <v>32</v>
      </c>
      <c r="K147" s="79" t="s">
        <v>33</v>
      </c>
      <c r="L147" s="80" t="s">
        <v>73</v>
      </c>
      <c r="M147" s="80" t="s">
        <v>74</v>
      </c>
      <c r="N147" s="81" t="n">
        <v>561228</v>
      </c>
      <c r="O147" s="81" t="n">
        <v>117</v>
      </c>
      <c r="P147" s="81" t="n">
        <v>65663676</v>
      </c>
      <c r="Q147" s="80" t="s">
        <v>230</v>
      </c>
      <c r="R147" s="82" t="s">
        <v>231</v>
      </c>
      <c r="S147" s="83" t="s">
        <v>66</v>
      </c>
    </row>
    <row r="148" s="84" customFormat="true" ht="90" hidden="false" customHeight="false" outlineLevel="0" collapsed="false">
      <c r="A148" s="78" t="n">
        <v>8</v>
      </c>
      <c r="B148" s="79" t="s">
        <v>167</v>
      </c>
      <c r="C148" s="80" t="s">
        <v>67</v>
      </c>
      <c r="D148" s="80" t="s">
        <v>93</v>
      </c>
      <c r="E148" s="80" t="s">
        <v>100</v>
      </c>
      <c r="F148" s="80" t="s">
        <v>97</v>
      </c>
      <c r="G148" s="80" t="s">
        <v>98</v>
      </c>
      <c r="H148" s="80" t="s">
        <v>96</v>
      </c>
      <c r="I148" s="80" t="s">
        <v>99</v>
      </c>
      <c r="J148" s="80" t="s">
        <v>90</v>
      </c>
      <c r="K148" s="79" t="s">
        <v>33</v>
      </c>
      <c r="L148" s="80" t="s">
        <v>91</v>
      </c>
      <c r="M148" s="80" t="s">
        <v>92</v>
      </c>
      <c r="N148" s="81" t="n">
        <v>213990</v>
      </c>
      <c r="O148" s="81" t="n">
        <v>609</v>
      </c>
      <c r="P148" s="81" t="n">
        <v>130319910</v>
      </c>
      <c r="Q148" s="80" t="s">
        <v>230</v>
      </c>
      <c r="R148" s="82" t="s">
        <v>231</v>
      </c>
      <c r="S148" s="83" t="s">
        <v>82</v>
      </c>
    </row>
    <row r="149" s="89" customFormat="true" ht="15" hidden="false" customHeight="false" outlineLevel="0" collapsed="false">
      <c r="A149" s="85" t="s">
        <v>45</v>
      </c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7" t="n">
        <f aca="false">SUM(P141:P148)</f>
        <v>2020121776</v>
      </c>
      <c r="Q149" s="86"/>
      <c r="R149" s="86"/>
      <c r="S149" s="88"/>
    </row>
    <row r="150" s="84" customFormat="true" ht="18.75" hidden="false" customHeight="false" outlineLevel="0" collapsed="false">
      <c r="A150" s="68" t="s">
        <v>232</v>
      </c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</row>
    <row r="151" s="84" customFormat="true" ht="57" hidden="false" customHeight="false" outlineLevel="0" collapsed="false">
      <c r="A151" s="90" t="s">
        <v>8</v>
      </c>
      <c r="B151" s="91" t="s">
        <v>170</v>
      </c>
      <c r="C151" s="91" t="s">
        <v>10</v>
      </c>
      <c r="D151" s="91" t="s">
        <v>11</v>
      </c>
      <c r="E151" s="91" t="s">
        <v>12</v>
      </c>
      <c r="F151" s="91" t="s">
        <v>13</v>
      </c>
      <c r="G151" s="91" t="s">
        <v>14</v>
      </c>
      <c r="H151" s="91" t="s">
        <v>15</v>
      </c>
      <c r="I151" s="91" t="s">
        <v>16</v>
      </c>
      <c r="J151" s="91" t="s">
        <v>17</v>
      </c>
      <c r="K151" s="91" t="s">
        <v>18</v>
      </c>
      <c r="L151" s="91" t="s">
        <v>19</v>
      </c>
      <c r="M151" s="91" t="s">
        <v>20</v>
      </c>
      <c r="N151" s="91" t="s">
        <v>197</v>
      </c>
      <c r="O151" s="91" t="s">
        <v>171</v>
      </c>
      <c r="P151" s="91" t="s">
        <v>172</v>
      </c>
      <c r="Q151" s="91" t="s">
        <v>173</v>
      </c>
      <c r="R151" s="92" t="s">
        <v>174</v>
      </c>
      <c r="S151" s="93" t="s">
        <v>106</v>
      </c>
    </row>
    <row r="152" s="84" customFormat="true" ht="15" hidden="false" customHeight="false" outlineLevel="0" collapsed="false">
      <c r="A152" s="74" t="s">
        <v>175</v>
      </c>
      <c r="B152" s="75" t="s">
        <v>176</v>
      </c>
      <c r="C152" s="75" t="s">
        <v>177</v>
      </c>
      <c r="D152" s="75" t="s">
        <v>178</v>
      </c>
      <c r="E152" s="75" t="s">
        <v>179</v>
      </c>
      <c r="F152" s="75" t="s">
        <v>180</v>
      </c>
      <c r="G152" s="75" t="s">
        <v>181</v>
      </c>
      <c r="H152" s="75" t="s">
        <v>182</v>
      </c>
      <c r="I152" s="75" t="s">
        <v>183</v>
      </c>
      <c r="J152" s="75" t="s">
        <v>184</v>
      </c>
      <c r="K152" s="75" t="s">
        <v>185</v>
      </c>
      <c r="L152" s="75" t="s">
        <v>186</v>
      </c>
      <c r="M152" s="75" t="s">
        <v>187</v>
      </c>
      <c r="N152" s="75" t="s">
        <v>188</v>
      </c>
      <c r="O152" s="75" t="s">
        <v>189</v>
      </c>
      <c r="P152" s="75" t="s">
        <v>190</v>
      </c>
      <c r="Q152" s="75" t="s">
        <v>191</v>
      </c>
      <c r="R152" s="76" t="s">
        <v>192</v>
      </c>
      <c r="S152" s="77" t="s">
        <v>193</v>
      </c>
    </row>
    <row r="153" s="84" customFormat="true" ht="45" hidden="false" customHeight="false" outlineLevel="0" collapsed="false">
      <c r="A153" s="78" t="n">
        <v>1</v>
      </c>
      <c r="B153" s="79" t="s">
        <v>147</v>
      </c>
      <c r="C153" s="80" t="s">
        <v>47</v>
      </c>
      <c r="D153" s="80" t="s">
        <v>48</v>
      </c>
      <c r="E153" s="80" t="s">
        <v>27</v>
      </c>
      <c r="F153" s="80" t="s">
        <v>49</v>
      </c>
      <c r="G153" s="80" t="s">
        <v>50</v>
      </c>
      <c r="H153" s="80" t="s">
        <v>51</v>
      </c>
      <c r="I153" s="80" t="s">
        <v>52</v>
      </c>
      <c r="J153" s="80" t="s">
        <v>53</v>
      </c>
      <c r="K153" s="79" t="s">
        <v>54</v>
      </c>
      <c r="L153" s="80" t="s">
        <v>55</v>
      </c>
      <c r="M153" s="80" t="s">
        <v>56</v>
      </c>
      <c r="N153" s="81" t="n">
        <v>7340</v>
      </c>
      <c r="O153" s="81" t="n">
        <v>2000</v>
      </c>
      <c r="P153" s="81" t="n">
        <v>14680000</v>
      </c>
      <c r="Q153" s="80" t="s">
        <v>233</v>
      </c>
      <c r="R153" s="82" t="s">
        <v>234</v>
      </c>
      <c r="S153" s="83" t="s">
        <v>46</v>
      </c>
    </row>
    <row r="154" s="84" customFormat="true" ht="45" hidden="false" customHeight="false" outlineLevel="0" collapsed="false">
      <c r="A154" s="78" t="n">
        <v>2</v>
      </c>
      <c r="B154" s="79" t="s">
        <v>155</v>
      </c>
      <c r="C154" s="80" t="s">
        <v>47</v>
      </c>
      <c r="D154" s="80" t="s">
        <v>48</v>
      </c>
      <c r="E154" s="80" t="s">
        <v>57</v>
      </c>
      <c r="F154" s="80" t="s">
        <v>49</v>
      </c>
      <c r="G154" s="80" t="s">
        <v>50</v>
      </c>
      <c r="H154" s="80" t="s">
        <v>51</v>
      </c>
      <c r="I154" s="80" t="s">
        <v>52</v>
      </c>
      <c r="J154" s="80" t="s">
        <v>53</v>
      </c>
      <c r="K154" s="79" t="s">
        <v>54</v>
      </c>
      <c r="L154" s="80" t="s">
        <v>55</v>
      </c>
      <c r="M154" s="80" t="s">
        <v>56</v>
      </c>
      <c r="N154" s="81" t="n">
        <v>7340</v>
      </c>
      <c r="O154" s="81" t="n">
        <v>2000</v>
      </c>
      <c r="P154" s="81" t="n">
        <v>14680000</v>
      </c>
      <c r="Q154" s="80" t="s">
        <v>233</v>
      </c>
      <c r="R154" s="82" t="s">
        <v>234</v>
      </c>
      <c r="S154" s="83" t="s">
        <v>46</v>
      </c>
    </row>
    <row r="155" s="84" customFormat="true" ht="60" hidden="false" customHeight="false" outlineLevel="0" collapsed="false">
      <c r="A155" s="78" t="n">
        <v>3</v>
      </c>
      <c r="B155" s="79" t="s">
        <v>143</v>
      </c>
      <c r="C155" s="80" t="s">
        <v>59</v>
      </c>
      <c r="D155" s="80" t="s">
        <v>60</v>
      </c>
      <c r="E155" s="80" t="s">
        <v>27</v>
      </c>
      <c r="F155" s="80" t="s">
        <v>61</v>
      </c>
      <c r="G155" s="80" t="s">
        <v>62</v>
      </c>
      <c r="H155" s="80" t="s">
        <v>51</v>
      </c>
      <c r="I155" s="80" t="s">
        <v>63</v>
      </c>
      <c r="J155" s="80" t="s">
        <v>53</v>
      </c>
      <c r="K155" s="79" t="s">
        <v>54</v>
      </c>
      <c r="L155" s="80" t="s">
        <v>64</v>
      </c>
      <c r="M155" s="80" t="s">
        <v>65</v>
      </c>
      <c r="N155" s="81" t="n">
        <v>38000</v>
      </c>
      <c r="O155" s="81" t="n">
        <v>1000</v>
      </c>
      <c r="P155" s="81" t="n">
        <v>38000000</v>
      </c>
      <c r="Q155" s="80" t="s">
        <v>233</v>
      </c>
      <c r="R155" s="82" t="s">
        <v>234</v>
      </c>
      <c r="S155" s="83" t="s">
        <v>58</v>
      </c>
    </row>
    <row r="156" s="84" customFormat="true" ht="90" hidden="false" customHeight="false" outlineLevel="0" collapsed="false">
      <c r="A156" s="78" t="n">
        <v>4</v>
      </c>
      <c r="B156" s="79" t="s">
        <v>158</v>
      </c>
      <c r="C156" s="80" t="s">
        <v>83</v>
      </c>
      <c r="D156" s="80" t="s">
        <v>84</v>
      </c>
      <c r="E156" s="80" t="s">
        <v>85</v>
      </c>
      <c r="F156" s="80" t="s">
        <v>86</v>
      </c>
      <c r="G156" s="80" t="s">
        <v>87</v>
      </c>
      <c r="H156" s="80" t="s">
        <v>88</v>
      </c>
      <c r="I156" s="80" t="s">
        <v>89</v>
      </c>
      <c r="J156" s="80" t="s">
        <v>90</v>
      </c>
      <c r="K156" s="79" t="s">
        <v>33</v>
      </c>
      <c r="L156" s="80" t="s">
        <v>91</v>
      </c>
      <c r="M156" s="80" t="s">
        <v>92</v>
      </c>
      <c r="N156" s="81" t="n">
        <v>404985</v>
      </c>
      <c r="O156" s="81" t="n">
        <v>170</v>
      </c>
      <c r="P156" s="81" t="n">
        <v>68847450</v>
      </c>
      <c r="Q156" s="80" t="s">
        <v>233</v>
      </c>
      <c r="R156" s="82" t="s">
        <v>234</v>
      </c>
      <c r="S156" s="83" t="s">
        <v>82</v>
      </c>
    </row>
    <row r="157" s="84" customFormat="true" ht="90" hidden="false" customHeight="false" outlineLevel="0" collapsed="false">
      <c r="A157" s="78" t="n">
        <v>5</v>
      </c>
      <c r="B157" s="79" t="s">
        <v>161</v>
      </c>
      <c r="C157" s="80" t="s">
        <v>36</v>
      </c>
      <c r="D157" s="80" t="s">
        <v>93</v>
      </c>
      <c r="E157" s="80" t="s">
        <v>85</v>
      </c>
      <c r="F157" s="80" t="s">
        <v>94</v>
      </c>
      <c r="G157" s="80" t="s">
        <v>95</v>
      </c>
      <c r="H157" s="80" t="s">
        <v>96</v>
      </c>
      <c r="I157" s="80" t="s">
        <v>41</v>
      </c>
      <c r="J157" s="80" t="s">
        <v>90</v>
      </c>
      <c r="K157" s="79" t="s">
        <v>33</v>
      </c>
      <c r="L157" s="80" t="s">
        <v>91</v>
      </c>
      <c r="M157" s="80" t="s">
        <v>92</v>
      </c>
      <c r="N157" s="81" t="n">
        <v>248850</v>
      </c>
      <c r="O157" s="81" t="n">
        <v>400</v>
      </c>
      <c r="P157" s="81" t="n">
        <v>99540000</v>
      </c>
      <c r="Q157" s="80" t="s">
        <v>233</v>
      </c>
      <c r="R157" s="82" t="s">
        <v>234</v>
      </c>
      <c r="S157" s="83" t="s">
        <v>82</v>
      </c>
    </row>
    <row r="158" s="84" customFormat="true" ht="90" hidden="false" customHeight="false" outlineLevel="0" collapsed="false">
      <c r="A158" s="78" t="n">
        <v>6</v>
      </c>
      <c r="B158" s="79" t="s">
        <v>162</v>
      </c>
      <c r="C158" s="80" t="s">
        <v>67</v>
      </c>
      <c r="D158" s="80" t="s">
        <v>93</v>
      </c>
      <c r="E158" s="80" t="s">
        <v>85</v>
      </c>
      <c r="F158" s="80" t="s">
        <v>97</v>
      </c>
      <c r="G158" s="80" t="s">
        <v>98</v>
      </c>
      <c r="H158" s="80" t="s">
        <v>96</v>
      </c>
      <c r="I158" s="80" t="s">
        <v>99</v>
      </c>
      <c r="J158" s="80" t="s">
        <v>90</v>
      </c>
      <c r="K158" s="79" t="s">
        <v>33</v>
      </c>
      <c r="L158" s="80" t="s">
        <v>91</v>
      </c>
      <c r="M158" s="80" t="s">
        <v>92</v>
      </c>
      <c r="N158" s="81" t="n">
        <v>213990</v>
      </c>
      <c r="O158" s="81" t="n">
        <v>250</v>
      </c>
      <c r="P158" s="81" t="n">
        <v>53497500</v>
      </c>
      <c r="Q158" s="80" t="s">
        <v>233</v>
      </c>
      <c r="R158" s="82" t="s">
        <v>234</v>
      </c>
      <c r="S158" s="83" t="s">
        <v>82</v>
      </c>
    </row>
    <row r="159" s="89" customFormat="true" ht="15" hidden="false" customHeight="false" outlineLevel="0" collapsed="false">
      <c r="A159" s="85" t="s">
        <v>45</v>
      </c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7" t="n">
        <f aca="false">SUM(P153:P158)</f>
        <v>289244950</v>
      </c>
      <c r="Q159" s="86"/>
      <c r="R159" s="86"/>
      <c r="S159" s="88"/>
    </row>
    <row r="160" s="84" customFormat="true" ht="18.75" hidden="false" customHeight="false" outlineLevel="0" collapsed="false">
      <c r="A160" s="68" t="s">
        <v>235</v>
      </c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</row>
    <row r="161" s="84" customFormat="true" ht="57" hidden="false" customHeight="false" outlineLevel="0" collapsed="false">
      <c r="A161" s="90" t="s">
        <v>8</v>
      </c>
      <c r="B161" s="91" t="s">
        <v>170</v>
      </c>
      <c r="C161" s="91" t="s">
        <v>10</v>
      </c>
      <c r="D161" s="91" t="s">
        <v>11</v>
      </c>
      <c r="E161" s="91" t="s">
        <v>12</v>
      </c>
      <c r="F161" s="91" t="s">
        <v>13</v>
      </c>
      <c r="G161" s="91" t="s">
        <v>14</v>
      </c>
      <c r="H161" s="91" t="s">
        <v>15</v>
      </c>
      <c r="I161" s="91" t="s">
        <v>16</v>
      </c>
      <c r="J161" s="91" t="s">
        <v>17</v>
      </c>
      <c r="K161" s="91" t="s">
        <v>18</v>
      </c>
      <c r="L161" s="91" t="s">
        <v>19</v>
      </c>
      <c r="M161" s="91" t="s">
        <v>20</v>
      </c>
      <c r="N161" s="91" t="s">
        <v>197</v>
      </c>
      <c r="O161" s="91" t="s">
        <v>171</v>
      </c>
      <c r="P161" s="91" t="s">
        <v>172</v>
      </c>
      <c r="Q161" s="91" t="s">
        <v>173</v>
      </c>
      <c r="R161" s="92" t="s">
        <v>174</v>
      </c>
      <c r="S161" s="93" t="s">
        <v>106</v>
      </c>
    </row>
    <row r="162" s="84" customFormat="true" ht="15" hidden="false" customHeight="false" outlineLevel="0" collapsed="false">
      <c r="A162" s="74" t="s">
        <v>175</v>
      </c>
      <c r="B162" s="75" t="s">
        <v>176</v>
      </c>
      <c r="C162" s="75" t="s">
        <v>177</v>
      </c>
      <c r="D162" s="75" t="s">
        <v>178</v>
      </c>
      <c r="E162" s="75" t="s">
        <v>179</v>
      </c>
      <c r="F162" s="75" t="s">
        <v>180</v>
      </c>
      <c r="G162" s="75" t="s">
        <v>181</v>
      </c>
      <c r="H162" s="75" t="s">
        <v>182</v>
      </c>
      <c r="I162" s="75" t="s">
        <v>183</v>
      </c>
      <c r="J162" s="75" t="s">
        <v>184</v>
      </c>
      <c r="K162" s="75" t="s">
        <v>185</v>
      </c>
      <c r="L162" s="75" t="s">
        <v>186</v>
      </c>
      <c r="M162" s="75" t="s">
        <v>187</v>
      </c>
      <c r="N162" s="75" t="s">
        <v>188</v>
      </c>
      <c r="O162" s="75" t="s">
        <v>189</v>
      </c>
      <c r="P162" s="75" t="s">
        <v>190</v>
      </c>
      <c r="Q162" s="75" t="s">
        <v>191</v>
      </c>
      <c r="R162" s="76" t="s">
        <v>192</v>
      </c>
      <c r="S162" s="77" t="s">
        <v>193</v>
      </c>
    </row>
    <row r="163" s="84" customFormat="true" ht="45" hidden="false" customHeight="false" outlineLevel="0" collapsed="false">
      <c r="A163" s="78" t="n">
        <v>1</v>
      </c>
      <c r="B163" s="79" t="s">
        <v>147</v>
      </c>
      <c r="C163" s="80" t="s">
        <v>47</v>
      </c>
      <c r="D163" s="80" t="s">
        <v>48</v>
      </c>
      <c r="E163" s="80" t="s">
        <v>27</v>
      </c>
      <c r="F163" s="80" t="s">
        <v>49</v>
      </c>
      <c r="G163" s="80" t="s">
        <v>50</v>
      </c>
      <c r="H163" s="80" t="s">
        <v>51</v>
      </c>
      <c r="I163" s="80" t="s">
        <v>52</v>
      </c>
      <c r="J163" s="80" t="s">
        <v>53</v>
      </c>
      <c r="K163" s="79" t="s">
        <v>54</v>
      </c>
      <c r="L163" s="80" t="s">
        <v>55</v>
      </c>
      <c r="M163" s="80" t="s">
        <v>56</v>
      </c>
      <c r="N163" s="81" t="n">
        <v>7340</v>
      </c>
      <c r="O163" s="81" t="n">
        <v>2000</v>
      </c>
      <c r="P163" s="81" t="n">
        <v>14680000</v>
      </c>
      <c r="Q163" s="80" t="s">
        <v>236</v>
      </c>
      <c r="R163" s="82" t="s">
        <v>237</v>
      </c>
      <c r="S163" s="83" t="s">
        <v>46</v>
      </c>
    </row>
    <row r="164" s="84" customFormat="true" ht="60" hidden="false" customHeight="false" outlineLevel="0" collapsed="false">
      <c r="A164" s="78" t="n">
        <v>2</v>
      </c>
      <c r="B164" s="79" t="s">
        <v>143</v>
      </c>
      <c r="C164" s="80" t="s">
        <v>59</v>
      </c>
      <c r="D164" s="80" t="s">
        <v>60</v>
      </c>
      <c r="E164" s="80" t="s">
        <v>27</v>
      </c>
      <c r="F164" s="80" t="s">
        <v>61</v>
      </c>
      <c r="G164" s="80" t="s">
        <v>62</v>
      </c>
      <c r="H164" s="80" t="s">
        <v>51</v>
      </c>
      <c r="I164" s="80" t="s">
        <v>63</v>
      </c>
      <c r="J164" s="80" t="s">
        <v>53</v>
      </c>
      <c r="K164" s="79" t="s">
        <v>54</v>
      </c>
      <c r="L164" s="80" t="s">
        <v>64</v>
      </c>
      <c r="M164" s="80" t="s">
        <v>65</v>
      </c>
      <c r="N164" s="81" t="n">
        <v>38000</v>
      </c>
      <c r="O164" s="81" t="n">
        <v>48000</v>
      </c>
      <c r="P164" s="81" t="n">
        <v>1824000000</v>
      </c>
      <c r="Q164" s="80" t="s">
        <v>236</v>
      </c>
      <c r="R164" s="82" t="s">
        <v>237</v>
      </c>
      <c r="S164" s="83" t="s">
        <v>58</v>
      </c>
    </row>
    <row r="165" s="84" customFormat="true" ht="60" hidden="false" customHeight="false" outlineLevel="0" collapsed="false">
      <c r="A165" s="78" t="n">
        <v>3</v>
      </c>
      <c r="B165" s="79" t="s">
        <v>154</v>
      </c>
      <c r="C165" s="80" t="s">
        <v>59</v>
      </c>
      <c r="D165" s="80" t="s">
        <v>60</v>
      </c>
      <c r="E165" s="80" t="s">
        <v>57</v>
      </c>
      <c r="F165" s="80" t="s">
        <v>76</v>
      </c>
      <c r="G165" s="80" t="s">
        <v>77</v>
      </c>
      <c r="H165" s="80" t="s">
        <v>51</v>
      </c>
      <c r="I165" s="80" t="s">
        <v>78</v>
      </c>
      <c r="J165" s="80" t="s">
        <v>53</v>
      </c>
      <c r="K165" s="79" t="s">
        <v>79</v>
      </c>
      <c r="L165" s="80" t="s">
        <v>80</v>
      </c>
      <c r="M165" s="80" t="s">
        <v>81</v>
      </c>
      <c r="N165" s="81" t="n">
        <v>8900</v>
      </c>
      <c r="O165" s="81" t="n">
        <v>18000</v>
      </c>
      <c r="P165" s="81" t="n">
        <v>160200000</v>
      </c>
      <c r="Q165" s="80" t="s">
        <v>236</v>
      </c>
      <c r="R165" s="82" t="s">
        <v>237</v>
      </c>
      <c r="S165" s="83" t="s">
        <v>75</v>
      </c>
    </row>
    <row r="166" s="84" customFormat="true" ht="60" hidden="false" customHeight="false" outlineLevel="0" collapsed="false">
      <c r="A166" s="78" t="n">
        <v>4</v>
      </c>
      <c r="B166" s="79" t="s">
        <v>112</v>
      </c>
      <c r="C166" s="80" t="s">
        <v>25</v>
      </c>
      <c r="D166" s="80" t="s">
        <v>26</v>
      </c>
      <c r="E166" s="80" t="s">
        <v>27</v>
      </c>
      <c r="F166" s="80" t="s">
        <v>28</v>
      </c>
      <c r="G166" s="80" t="s">
        <v>29</v>
      </c>
      <c r="H166" s="80" t="s">
        <v>30</v>
      </c>
      <c r="I166" s="80" t="s">
        <v>31</v>
      </c>
      <c r="J166" s="80" t="s">
        <v>32</v>
      </c>
      <c r="K166" s="79" t="s">
        <v>33</v>
      </c>
      <c r="L166" s="80" t="s">
        <v>34</v>
      </c>
      <c r="M166" s="80" t="s">
        <v>35</v>
      </c>
      <c r="N166" s="81" t="n">
        <v>699500</v>
      </c>
      <c r="O166" s="81" t="n">
        <v>48</v>
      </c>
      <c r="P166" s="81" t="n">
        <v>33576000</v>
      </c>
      <c r="Q166" s="80" t="s">
        <v>236</v>
      </c>
      <c r="R166" s="82" t="s">
        <v>237</v>
      </c>
      <c r="S166" s="83" t="s">
        <v>24</v>
      </c>
    </row>
    <row r="167" s="84" customFormat="true" ht="60" hidden="false" customHeight="false" outlineLevel="0" collapsed="false">
      <c r="A167" s="78" t="n">
        <v>5</v>
      </c>
      <c r="B167" s="79" t="s">
        <v>136</v>
      </c>
      <c r="C167" s="80" t="s">
        <v>36</v>
      </c>
      <c r="D167" s="80" t="s">
        <v>37</v>
      </c>
      <c r="E167" s="80" t="s">
        <v>27</v>
      </c>
      <c r="F167" s="80" t="s">
        <v>38</v>
      </c>
      <c r="G167" s="80" t="s">
        <v>39</v>
      </c>
      <c r="H167" s="80" t="s">
        <v>40</v>
      </c>
      <c r="I167" s="80" t="s">
        <v>41</v>
      </c>
      <c r="J167" s="80" t="s">
        <v>42</v>
      </c>
      <c r="K167" s="79" t="s">
        <v>33</v>
      </c>
      <c r="L167" s="80" t="s">
        <v>43</v>
      </c>
      <c r="M167" s="80" t="s">
        <v>44</v>
      </c>
      <c r="N167" s="81" t="n">
        <v>440680</v>
      </c>
      <c r="O167" s="81" t="n">
        <v>1440</v>
      </c>
      <c r="P167" s="81" t="n">
        <v>634579200</v>
      </c>
      <c r="Q167" s="80" t="s">
        <v>236</v>
      </c>
      <c r="R167" s="82" t="s">
        <v>237</v>
      </c>
      <c r="S167" s="83" t="s">
        <v>24</v>
      </c>
    </row>
    <row r="168" s="84" customFormat="true" ht="60" hidden="false" customHeight="false" outlineLevel="0" collapsed="false">
      <c r="A168" s="78" t="n">
        <v>6</v>
      </c>
      <c r="B168" s="79" t="s">
        <v>142</v>
      </c>
      <c r="C168" s="80" t="s">
        <v>67</v>
      </c>
      <c r="D168" s="80" t="s">
        <v>68</v>
      </c>
      <c r="E168" s="80" t="s">
        <v>27</v>
      </c>
      <c r="F168" s="80" t="s">
        <v>69</v>
      </c>
      <c r="G168" s="80" t="s">
        <v>70</v>
      </c>
      <c r="H168" s="80" t="s">
        <v>71</v>
      </c>
      <c r="I168" s="80" t="s">
        <v>72</v>
      </c>
      <c r="J168" s="80" t="s">
        <v>32</v>
      </c>
      <c r="K168" s="79" t="s">
        <v>33</v>
      </c>
      <c r="L168" s="80" t="s">
        <v>73</v>
      </c>
      <c r="M168" s="80" t="s">
        <v>74</v>
      </c>
      <c r="N168" s="81" t="n">
        <v>561228</v>
      </c>
      <c r="O168" s="81" t="n">
        <v>80</v>
      </c>
      <c r="P168" s="81" t="n">
        <v>44898240</v>
      </c>
      <c r="Q168" s="80" t="s">
        <v>236</v>
      </c>
      <c r="R168" s="82" t="s">
        <v>237</v>
      </c>
      <c r="S168" s="83" t="s">
        <v>66</v>
      </c>
    </row>
    <row r="169" s="84" customFormat="true" ht="60" hidden="false" customHeight="false" outlineLevel="0" collapsed="false">
      <c r="A169" s="78" t="n">
        <v>7</v>
      </c>
      <c r="B169" s="79" t="s">
        <v>147</v>
      </c>
      <c r="C169" s="80" t="s">
        <v>47</v>
      </c>
      <c r="D169" s="80" t="s">
        <v>48</v>
      </c>
      <c r="E169" s="80" t="s">
        <v>27</v>
      </c>
      <c r="F169" s="80" t="s">
        <v>49</v>
      </c>
      <c r="G169" s="80" t="s">
        <v>50</v>
      </c>
      <c r="H169" s="80" t="s">
        <v>51</v>
      </c>
      <c r="I169" s="80" t="s">
        <v>52</v>
      </c>
      <c r="J169" s="80" t="s">
        <v>53</v>
      </c>
      <c r="K169" s="79" t="s">
        <v>54</v>
      </c>
      <c r="L169" s="80" t="s">
        <v>55</v>
      </c>
      <c r="M169" s="80" t="s">
        <v>56</v>
      </c>
      <c r="N169" s="81" t="n">
        <v>7340</v>
      </c>
      <c r="O169" s="81" t="n">
        <v>2000</v>
      </c>
      <c r="P169" s="81" t="n">
        <v>14680000</v>
      </c>
      <c r="Q169" s="80" t="s">
        <v>238</v>
      </c>
      <c r="R169" s="82" t="s">
        <v>239</v>
      </c>
      <c r="S169" s="83" t="s">
        <v>46</v>
      </c>
    </row>
    <row r="170" s="84" customFormat="true" ht="60" hidden="false" customHeight="false" outlineLevel="0" collapsed="false">
      <c r="A170" s="78" t="n">
        <v>8</v>
      </c>
      <c r="B170" s="79" t="s">
        <v>155</v>
      </c>
      <c r="C170" s="80" t="s">
        <v>47</v>
      </c>
      <c r="D170" s="80" t="s">
        <v>48</v>
      </c>
      <c r="E170" s="80" t="s">
        <v>57</v>
      </c>
      <c r="F170" s="80" t="s">
        <v>49</v>
      </c>
      <c r="G170" s="80" t="s">
        <v>50</v>
      </c>
      <c r="H170" s="80" t="s">
        <v>51</v>
      </c>
      <c r="I170" s="80" t="s">
        <v>52</v>
      </c>
      <c r="J170" s="80" t="s">
        <v>53</v>
      </c>
      <c r="K170" s="79" t="s">
        <v>54</v>
      </c>
      <c r="L170" s="80" t="s">
        <v>55</v>
      </c>
      <c r="M170" s="80" t="s">
        <v>56</v>
      </c>
      <c r="N170" s="81" t="n">
        <v>7340</v>
      </c>
      <c r="O170" s="81" t="n">
        <v>2000</v>
      </c>
      <c r="P170" s="81" t="n">
        <v>14680000</v>
      </c>
      <c r="Q170" s="80" t="s">
        <v>238</v>
      </c>
      <c r="R170" s="82" t="s">
        <v>239</v>
      </c>
      <c r="S170" s="83" t="s">
        <v>46</v>
      </c>
    </row>
    <row r="171" s="84" customFormat="true" ht="60" hidden="false" customHeight="false" outlineLevel="0" collapsed="false">
      <c r="A171" s="78" t="n">
        <v>9</v>
      </c>
      <c r="B171" s="79" t="s">
        <v>143</v>
      </c>
      <c r="C171" s="80" t="s">
        <v>59</v>
      </c>
      <c r="D171" s="80" t="s">
        <v>60</v>
      </c>
      <c r="E171" s="80" t="s">
        <v>27</v>
      </c>
      <c r="F171" s="80" t="s">
        <v>61</v>
      </c>
      <c r="G171" s="80" t="s">
        <v>62</v>
      </c>
      <c r="H171" s="80" t="s">
        <v>51</v>
      </c>
      <c r="I171" s="80" t="s">
        <v>63</v>
      </c>
      <c r="J171" s="80" t="s">
        <v>53</v>
      </c>
      <c r="K171" s="79" t="s">
        <v>54</v>
      </c>
      <c r="L171" s="80" t="s">
        <v>64</v>
      </c>
      <c r="M171" s="80" t="s">
        <v>65</v>
      </c>
      <c r="N171" s="81" t="n">
        <v>38000</v>
      </c>
      <c r="O171" s="81" t="n">
        <v>25000</v>
      </c>
      <c r="P171" s="81" t="n">
        <v>950000000</v>
      </c>
      <c r="Q171" s="80" t="s">
        <v>238</v>
      </c>
      <c r="R171" s="82" t="s">
        <v>239</v>
      </c>
      <c r="S171" s="83" t="s">
        <v>58</v>
      </c>
    </row>
    <row r="172" s="84" customFormat="true" ht="60" hidden="false" customHeight="false" outlineLevel="0" collapsed="false">
      <c r="A172" s="78" t="n">
        <v>10</v>
      </c>
      <c r="B172" s="79" t="s">
        <v>112</v>
      </c>
      <c r="C172" s="80" t="s">
        <v>25</v>
      </c>
      <c r="D172" s="80" t="s">
        <v>26</v>
      </c>
      <c r="E172" s="80" t="s">
        <v>27</v>
      </c>
      <c r="F172" s="80" t="s">
        <v>28</v>
      </c>
      <c r="G172" s="80" t="s">
        <v>29</v>
      </c>
      <c r="H172" s="80" t="s">
        <v>30</v>
      </c>
      <c r="I172" s="80" t="s">
        <v>31</v>
      </c>
      <c r="J172" s="80" t="s">
        <v>32</v>
      </c>
      <c r="K172" s="79" t="s">
        <v>33</v>
      </c>
      <c r="L172" s="80" t="s">
        <v>34</v>
      </c>
      <c r="M172" s="80" t="s">
        <v>35</v>
      </c>
      <c r="N172" s="81" t="n">
        <v>699500</v>
      </c>
      <c r="O172" s="81" t="n">
        <v>80</v>
      </c>
      <c r="P172" s="81" t="n">
        <v>55960000</v>
      </c>
      <c r="Q172" s="80" t="s">
        <v>238</v>
      </c>
      <c r="R172" s="82" t="s">
        <v>239</v>
      </c>
      <c r="S172" s="83" t="s">
        <v>24</v>
      </c>
    </row>
    <row r="173" s="84" customFormat="true" ht="60" hidden="false" customHeight="false" outlineLevel="0" collapsed="false">
      <c r="A173" s="78" t="n">
        <v>11</v>
      </c>
      <c r="B173" s="79" t="s">
        <v>136</v>
      </c>
      <c r="C173" s="80" t="s">
        <v>36</v>
      </c>
      <c r="D173" s="80" t="s">
        <v>37</v>
      </c>
      <c r="E173" s="80" t="s">
        <v>27</v>
      </c>
      <c r="F173" s="80" t="s">
        <v>38</v>
      </c>
      <c r="G173" s="80" t="s">
        <v>39</v>
      </c>
      <c r="H173" s="80" t="s">
        <v>40</v>
      </c>
      <c r="I173" s="80" t="s">
        <v>41</v>
      </c>
      <c r="J173" s="80" t="s">
        <v>42</v>
      </c>
      <c r="K173" s="79" t="s">
        <v>33</v>
      </c>
      <c r="L173" s="80" t="s">
        <v>43</v>
      </c>
      <c r="M173" s="80" t="s">
        <v>44</v>
      </c>
      <c r="N173" s="81" t="n">
        <v>440680</v>
      </c>
      <c r="O173" s="81" t="n">
        <v>415</v>
      </c>
      <c r="P173" s="81" t="n">
        <v>182882200</v>
      </c>
      <c r="Q173" s="80" t="s">
        <v>238</v>
      </c>
      <c r="R173" s="82" t="s">
        <v>239</v>
      </c>
      <c r="S173" s="83" t="s">
        <v>24</v>
      </c>
    </row>
    <row r="174" s="84" customFormat="true" ht="60" hidden="false" customHeight="false" outlineLevel="0" collapsed="false">
      <c r="A174" s="78" t="n">
        <v>12</v>
      </c>
      <c r="B174" s="79" t="s">
        <v>142</v>
      </c>
      <c r="C174" s="80" t="s">
        <v>67</v>
      </c>
      <c r="D174" s="80" t="s">
        <v>68</v>
      </c>
      <c r="E174" s="80" t="s">
        <v>27</v>
      </c>
      <c r="F174" s="80" t="s">
        <v>69</v>
      </c>
      <c r="G174" s="80" t="s">
        <v>70</v>
      </c>
      <c r="H174" s="80" t="s">
        <v>71</v>
      </c>
      <c r="I174" s="80" t="s">
        <v>72</v>
      </c>
      <c r="J174" s="80" t="s">
        <v>32</v>
      </c>
      <c r="K174" s="79" t="s">
        <v>33</v>
      </c>
      <c r="L174" s="80" t="s">
        <v>73</v>
      </c>
      <c r="M174" s="80" t="s">
        <v>74</v>
      </c>
      <c r="N174" s="81" t="n">
        <v>561228</v>
      </c>
      <c r="O174" s="81" t="n">
        <v>50</v>
      </c>
      <c r="P174" s="81" t="n">
        <v>28061400</v>
      </c>
      <c r="Q174" s="80" t="s">
        <v>238</v>
      </c>
      <c r="R174" s="82" t="s">
        <v>239</v>
      </c>
      <c r="S174" s="83" t="s">
        <v>66</v>
      </c>
    </row>
    <row r="175" s="84" customFormat="true" ht="45" hidden="false" customHeight="false" outlineLevel="0" collapsed="false">
      <c r="A175" s="78" t="n">
        <v>13</v>
      </c>
      <c r="B175" s="79" t="s">
        <v>147</v>
      </c>
      <c r="C175" s="80" t="s">
        <v>47</v>
      </c>
      <c r="D175" s="80" t="s">
        <v>48</v>
      </c>
      <c r="E175" s="80" t="s">
        <v>27</v>
      </c>
      <c r="F175" s="80" t="s">
        <v>49</v>
      </c>
      <c r="G175" s="80" t="s">
        <v>50</v>
      </c>
      <c r="H175" s="80" t="s">
        <v>51</v>
      </c>
      <c r="I175" s="80" t="s">
        <v>52</v>
      </c>
      <c r="J175" s="80" t="s">
        <v>53</v>
      </c>
      <c r="K175" s="79" t="s">
        <v>54</v>
      </c>
      <c r="L175" s="80" t="s">
        <v>55</v>
      </c>
      <c r="M175" s="80" t="s">
        <v>56</v>
      </c>
      <c r="N175" s="81" t="n">
        <v>7340</v>
      </c>
      <c r="O175" s="81" t="n">
        <v>71050</v>
      </c>
      <c r="P175" s="81" t="n">
        <v>521507000</v>
      </c>
      <c r="Q175" s="80" t="s">
        <v>240</v>
      </c>
      <c r="R175" s="82" t="s">
        <v>241</v>
      </c>
      <c r="S175" s="83" t="s">
        <v>46</v>
      </c>
    </row>
    <row r="176" s="84" customFormat="true" ht="45" hidden="false" customHeight="false" outlineLevel="0" collapsed="false">
      <c r="A176" s="78" t="n">
        <v>14</v>
      </c>
      <c r="B176" s="79" t="s">
        <v>155</v>
      </c>
      <c r="C176" s="80" t="s">
        <v>47</v>
      </c>
      <c r="D176" s="80" t="s">
        <v>48</v>
      </c>
      <c r="E176" s="80" t="s">
        <v>57</v>
      </c>
      <c r="F176" s="80" t="s">
        <v>49</v>
      </c>
      <c r="G176" s="80" t="s">
        <v>50</v>
      </c>
      <c r="H176" s="80" t="s">
        <v>51</v>
      </c>
      <c r="I176" s="80" t="s">
        <v>52</v>
      </c>
      <c r="J176" s="80" t="s">
        <v>53</v>
      </c>
      <c r="K176" s="79" t="s">
        <v>54</v>
      </c>
      <c r="L176" s="80" t="s">
        <v>55</v>
      </c>
      <c r="M176" s="80" t="s">
        <v>56</v>
      </c>
      <c r="N176" s="81" t="n">
        <v>7340</v>
      </c>
      <c r="O176" s="81" t="n">
        <v>180150</v>
      </c>
      <c r="P176" s="81" t="n">
        <v>1322301000</v>
      </c>
      <c r="Q176" s="80" t="s">
        <v>240</v>
      </c>
      <c r="R176" s="82" t="s">
        <v>241</v>
      </c>
      <c r="S176" s="83" t="s">
        <v>46</v>
      </c>
    </row>
    <row r="177" s="84" customFormat="true" ht="60" hidden="false" customHeight="false" outlineLevel="0" collapsed="false">
      <c r="A177" s="78" t="n">
        <v>15</v>
      </c>
      <c r="B177" s="79" t="s">
        <v>143</v>
      </c>
      <c r="C177" s="80" t="s">
        <v>59</v>
      </c>
      <c r="D177" s="80" t="s">
        <v>60</v>
      </c>
      <c r="E177" s="80" t="s">
        <v>27</v>
      </c>
      <c r="F177" s="80" t="s">
        <v>61</v>
      </c>
      <c r="G177" s="80" t="s">
        <v>62</v>
      </c>
      <c r="H177" s="80" t="s">
        <v>51</v>
      </c>
      <c r="I177" s="80" t="s">
        <v>63</v>
      </c>
      <c r="J177" s="80" t="s">
        <v>53</v>
      </c>
      <c r="K177" s="79" t="s">
        <v>54</v>
      </c>
      <c r="L177" s="80" t="s">
        <v>64</v>
      </c>
      <c r="M177" s="80" t="s">
        <v>65</v>
      </c>
      <c r="N177" s="81" t="n">
        <v>38000</v>
      </c>
      <c r="O177" s="81" t="n">
        <v>101200</v>
      </c>
      <c r="P177" s="81" t="n">
        <v>3845600000</v>
      </c>
      <c r="Q177" s="80" t="s">
        <v>240</v>
      </c>
      <c r="R177" s="82" t="s">
        <v>241</v>
      </c>
      <c r="S177" s="83" t="s">
        <v>58</v>
      </c>
    </row>
    <row r="178" s="84" customFormat="true" ht="60" hidden="false" customHeight="false" outlineLevel="0" collapsed="false">
      <c r="A178" s="78" t="n">
        <v>16</v>
      </c>
      <c r="B178" s="79" t="s">
        <v>154</v>
      </c>
      <c r="C178" s="80" t="s">
        <v>59</v>
      </c>
      <c r="D178" s="80" t="s">
        <v>60</v>
      </c>
      <c r="E178" s="80" t="s">
        <v>57</v>
      </c>
      <c r="F178" s="80" t="s">
        <v>76</v>
      </c>
      <c r="G178" s="80" t="s">
        <v>77</v>
      </c>
      <c r="H178" s="80" t="s">
        <v>51</v>
      </c>
      <c r="I178" s="80" t="s">
        <v>78</v>
      </c>
      <c r="J178" s="80" t="s">
        <v>53</v>
      </c>
      <c r="K178" s="79" t="s">
        <v>79</v>
      </c>
      <c r="L178" s="80" t="s">
        <v>80</v>
      </c>
      <c r="M178" s="80" t="s">
        <v>81</v>
      </c>
      <c r="N178" s="81" t="n">
        <v>8900</v>
      </c>
      <c r="O178" s="81" t="n">
        <v>162400</v>
      </c>
      <c r="P178" s="81" t="n">
        <v>1445360000</v>
      </c>
      <c r="Q178" s="80" t="s">
        <v>240</v>
      </c>
      <c r="R178" s="82" t="s">
        <v>241</v>
      </c>
      <c r="S178" s="83" t="s">
        <v>75</v>
      </c>
    </row>
    <row r="179" s="84" customFormat="true" ht="60" hidden="false" customHeight="false" outlineLevel="0" collapsed="false">
      <c r="A179" s="78" t="n">
        <v>17</v>
      </c>
      <c r="B179" s="79" t="s">
        <v>112</v>
      </c>
      <c r="C179" s="80" t="s">
        <v>25</v>
      </c>
      <c r="D179" s="80" t="s">
        <v>26</v>
      </c>
      <c r="E179" s="80" t="s">
        <v>27</v>
      </c>
      <c r="F179" s="80" t="s">
        <v>28</v>
      </c>
      <c r="G179" s="80" t="s">
        <v>29</v>
      </c>
      <c r="H179" s="80" t="s">
        <v>30</v>
      </c>
      <c r="I179" s="80" t="s">
        <v>31</v>
      </c>
      <c r="J179" s="80" t="s">
        <v>32</v>
      </c>
      <c r="K179" s="79" t="s">
        <v>33</v>
      </c>
      <c r="L179" s="80" t="s">
        <v>34</v>
      </c>
      <c r="M179" s="80" t="s">
        <v>35</v>
      </c>
      <c r="N179" s="81" t="n">
        <v>699500</v>
      </c>
      <c r="O179" s="81" t="n">
        <v>552</v>
      </c>
      <c r="P179" s="81" t="n">
        <v>386124000</v>
      </c>
      <c r="Q179" s="80" t="s">
        <v>240</v>
      </c>
      <c r="R179" s="82" t="s">
        <v>241</v>
      </c>
      <c r="S179" s="83" t="s">
        <v>24</v>
      </c>
    </row>
    <row r="180" s="84" customFormat="true" ht="90" hidden="false" customHeight="false" outlineLevel="0" collapsed="false">
      <c r="A180" s="78" t="n">
        <v>18</v>
      </c>
      <c r="B180" s="79" t="s">
        <v>158</v>
      </c>
      <c r="C180" s="80" t="s">
        <v>83</v>
      </c>
      <c r="D180" s="80" t="s">
        <v>84</v>
      </c>
      <c r="E180" s="80" t="s">
        <v>85</v>
      </c>
      <c r="F180" s="80" t="s">
        <v>86</v>
      </c>
      <c r="G180" s="80" t="s">
        <v>87</v>
      </c>
      <c r="H180" s="80" t="s">
        <v>88</v>
      </c>
      <c r="I180" s="80" t="s">
        <v>89</v>
      </c>
      <c r="J180" s="80" t="s">
        <v>90</v>
      </c>
      <c r="K180" s="79" t="s">
        <v>33</v>
      </c>
      <c r="L180" s="80" t="s">
        <v>91</v>
      </c>
      <c r="M180" s="80" t="s">
        <v>92</v>
      </c>
      <c r="N180" s="81" t="n">
        <v>404985</v>
      </c>
      <c r="O180" s="81" t="n">
        <v>3312</v>
      </c>
      <c r="P180" s="81" t="n">
        <v>1341310320</v>
      </c>
      <c r="Q180" s="80" t="s">
        <v>240</v>
      </c>
      <c r="R180" s="82" t="s">
        <v>241</v>
      </c>
      <c r="S180" s="83" t="s">
        <v>82</v>
      </c>
    </row>
    <row r="181" s="84" customFormat="true" ht="60" hidden="false" customHeight="false" outlineLevel="0" collapsed="false">
      <c r="A181" s="78" t="n">
        <v>19</v>
      </c>
      <c r="B181" s="79" t="s">
        <v>136</v>
      </c>
      <c r="C181" s="80" t="s">
        <v>36</v>
      </c>
      <c r="D181" s="80" t="s">
        <v>37</v>
      </c>
      <c r="E181" s="80" t="s">
        <v>27</v>
      </c>
      <c r="F181" s="80" t="s">
        <v>38</v>
      </c>
      <c r="G181" s="80" t="s">
        <v>39</v>
      </c>
      <c r="H181" s="80" t="s">
        <v>40</v>
      </c>
      <c r="I181" s="80" t="s">
        <v>41</v>
      </c>
      <c r="J181" s="80" t="s">
        <v>42</v>
      </c>
      <c r="K181" s="79" t="s">
        <v>33</v>
      </c>
      <c r="L181" s="80" t="s">
        <v>43</v>
      </c>
      <c r="M181" s="80" t="s">
        <v>44</v>
      </c>
      <c r="N181" s="81" t="n">
        <v>440680</v>
      </c>
      <c r="O181" s="81" t="n">
        <v>850</v>
      </c>
      <c r="P181" s="81" t="n">
        <v>374578000</v>
      </c>
      <c r="Q181" s="80" t="s">
        <v>240</v>
      </c>
      <c r="R181" s="82" t="s">
        <v>241</v>
      </c>
      <c r="S181" s="83" t="s">
        <v>24</v>
      </c>
    </row>
    <row r="182" s="84" customFormat="true" ht="90" hidden="false" customHeight="false" outlineLevel="0" collapsed="false">
      <c r="A182" s="78" t="n">
        <v>20</v>
      </c>
      <c r="B182" s="79" t="s">
        <v>161</v>
      </c>
      <c r="C182" s="80" t="s">
        <v>36</v>
      </c>
      <c r="D182" s="80" t="s">
        <v>93</v>
      </c>
      <c r="E182" s="80" t="s">
        <v>85</v>
      </c>
      <c r="F182" s="80" t="s">
        <v>94</v>
      </c>
      <c r="G182" s="80" t="s">
        <v>95</v>
      </c>
      <c r="H182" s="80" t="s">
        <v>96</v>
      </c>
      <c r="I182" s="80" t="s">
        <v>41</v>
      </c>
      <c r="J182" s="80" t="s">
        <v>90</v>
      </c>
      <c r="K182" s="79" t="s">
        <v>33</v>
      </c>
      <c r="L182" s="80" t="s">
        <v>91</v>
      </c>
      <c r="M182" s="80" t="s">
        <v>92</v>
      </c>
      <c r="N182" s="81" t="n">
        <v>248850</v>
      </c>
      <c r="O182" s="81" t="n">
        <v>5100</v>
      </c>
      <c r="P182" s="81" t="n">
        <v>1269135000</v>
      </c>
      <c r="Q182" s="80" t="s">
        <v>240</v>
      </c>
      <c r="R182" s="82" t="s">
        <v>241</v>
      </c>
      <c r="S182" s="83" t="s">
        <v>82</v>
      </c>
    </row>
    <row r="183" s="84" customFormat="true" ht="60" hidden="false" customHeight="false" outlineLevel="0" collapsed="false">
      <c r="A183" s="78" t="n">
        <v>21</v>
      </c>
      <c r="B183" s="79" t="s">
        <v>142</v>
      </c>
      <c r="C183" s="80" t="s">
        <v>67</v>
      </c>
      <c r="D183" s="80" t="s">
        <v>68</v>
      </c>
      <c r="E183" s="80" t="s">
        <v>27</v>
      </c>
      <c r="F183" s="80" t="s">
        <v>69</v>
      </c>
      <c r="G183" s="80" t="s">
        <v>70</v>
      </c>
      <c r="H183" s="80" t="s">
        <v>71</v>
      </c>
      <c r="I183" s="80" t="s">
        <v>72</v>
      </c>
      <c r="J183" s="80" t="s">
        <v>32</v>
      </c>
      <c r="K183" s="79" t="s">
        <v>33</v>
      </c>
      <c r="L183" s="80" t="s">
        <v>73</v>
      </c>
      <c r="M183" s="80" t="s">
        <v>74</v>
      </c>
      <c r="N183" s="81" t="n">
        <v>561228</v>
      </c>
      <c r="O183" s="81" t="n">
        <v>800</v>
      </c>
      <c r="P183" s="81" t="n">
        <v>448982400</v>
      </c>
      <c r="Q183" s="80" t="s">
        <v>240</v>
      </c>
      <c r="R183" s="82" t="s">
        <v>241</v>
      </c>
      <c r="S183" s="83" t="s">
        <v>66</v>
      </c>
    </row>
    <row r="184" s="84" customFormat="true" ht="90" hidden="false" customHeight="false" outlineLevel="0" collapsed="false">
      <c r="A184" s="78" t="n">
        <v>22</v>
      </c>
      <c r="B184" s="79" t="s">
        <v>162</v>
      </c>
      <c r="C184" s="80" t="s">
        <v>67</v>
      </c>
      <c r="D184" s="80" t="s">
        <v>93</v>
      </c>
      <c r="E184" s="80" t="s">
        <v>85</v>
      </c>
      <c r="F184" s="80" t="s">
        <v>97</v>
      </c>
      <c r="G184" s="80" t="s">
        <v>98</v>
      </c>
      <c r="H184" s="80" t="s">
        <v>96</v>
      </c>
      <c r="I184" s="80" t="s">
        <v>99</v>
      </c>
      <c r="J184" s="80" t="s">
        <v>90</v>
      </c>
      <c r="K184" s="79" t="s">
        <v>33</v>
      </c>
      <c r="L184" s="80" t="s">
        <v>91</v>
      </c>
      <c r="M184" s="80" t="s">
        <v>92</v>
      </c>
      <c r="N184" s="81" t="n">
        <v>213990</v>
      </c>
      <c r="O184" s="81" t="n">
        <v>4800</v>
      </c>
      <c r="P184" s="81" t="n">
        <v>1027152000</v>
      </c>
      <c r="Q184" s="80" t="s">
        <v>240</v>
      </c>
      <c r="R184" s="82" t="s">
        <v>241</v>
      </c>
      <c r="S184" s="83" t="s">
        <v>82</v>
      </c>
    </row>
    <row r="185" s="89" customFormat="true" ht="15" hidden="false" customHeight="false" outlineLevel="0" collapsed="false">
      <c r="A185" s="85" t="s">
        <v>45</v>
      </c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7" t="n">
        <f aca="false">SUM(P163:P184)</f>
        <v>15940246760</v>
      </c>
      <c r="Q185" s="86"/>
      <c r="R185" s="86"/>
      <c r="S185" s="88"/>
    </row>
    <row r="186" s="84" customFormat="true" ht="18.75" hidden="false" customHeight="false" outlineLevel="0" collapsed="false">
      <c r="A186" s="68" t="s">
        <v>242</v>
      </c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</row>
    <row r="187" s="84" customFormat="true" ht="57" hidden="false" customHeight="false" outlineLevel="0" collapsed="false">
      <c r="A187" s="90" t="s">
        <v>8</v>
      </c>
      <c r="B187" s="91" t="s">
        <v>170</v>
      </c>
      <c r="C187" s="91" t="s">
        <v>10</v>
      </c>
      <c r="D187" s="91" t="s">
        <v>11</v>
      </c>
      <c r="E187" s="91" t="s">
        <v>12</v>
      </c>
      <c r="F187" s="91" t="s">
        <v>13</v>
      </c>
      <c r="G187" s="91" t="s">
        <v>14</v>
      </c>
      <c r="H187" s="91" t="s">
        <v>15</v>
      </c>
      <c r="I187" s="91" t="s">
        <v>16</v>
      </c>
      <c r="J187" s="91" t="s">
        <v>17</v>
      </c>
      <c r="K187" s="91" t="s">
        <v>18</v>
      </c>
      <c r="L187" s="91" t="s">
        <v>19</v>
      </c>
      <c r="M187" s="91" t="s">
        <v>20</v>
      </c>
      <c r="N187" s="91" t="s">
        <v>197</v>
      </c>
      <c r="O187" s="91" t="s">
        <v>171</v>
      </c>
      <c r="P187" s="91" t="s">
        <v>172</v>
      </c>
      <c r="Q187" s="91" t="s">
        <v>173</v>
      </c>
      <c r="R187" s="92" t="s">
        <v>174</v>
      </c>
      <c r="S187" s="93" t="s">
        <v>106</v>
      </c>
    </row>
    <row r="188" s="84" customFormat="true" ht="15" hidden="false" customHeight="false" outlineLevel="0" collapsed="false">
      <c r="A188" s="74" t="s">
        <v>175</v>
      </c>
      <c r="B188" s="75" t="s">
        <v>176</v>
      </c>
      <c r="C188" s="75" t="s">
        <v>177</v>
      </c>
      <c r="D188" s="75" t="s">
        <v>178</v>
      </c>
      <c r="E188" s="75" t="s">
        <v>179</v>
      </c>
      <c r="F188" s="75" t="s">
        <v>180</v>
      </c>
      <c r="G188" s="75" t="s">
        <v>181</v>
      </c>
      <c r="H188" s="75" t="s">
        <v>182</v>
      </c>
      <c r="I188" s="75" t="s">
        <v>183</v>
      </c>
      <c r="J188" s="75" t="s">
        <v>184</v>
      </c>
      <c r="K188" s="75" t="s">
        <v>185</v>
      </c>
      <c r="L188" s="75" t="s">
        <v>186</v>
      </c>
      <c r="M188" s="75" t="s">
        <v>187</v>
      </c>
      <c r="N188" s="75" t="s">
        <v>188</v>
      </c>
      <c r="O188" s="75" t="s">
        <v>189</v>
      </c>
      <c r="P188" s="75" t="s">
        <v>190</v>
      </c>
      <c r="Q188" s="75" t="s">
        <v>191</v>
      </c>
      <c r="R188" s="76" t="s">
        <v>192</v>
      </c>
      <c r="S188" s="77" t="s">
        <v>193</v>
      </c>
    </row>
    <row r="189" s="84" customFormat="true" ht="45" hidden="false" customHeight="false" outlineLevel="0" collapsed="false">
      <c r="A189" s="78" t="n">
        <v>1</v>
      </c>
      <c r="B189" s="79" t="s">
        <v>147</v>
      </c>
      <c r="C189" s="80" t="s">
        <v>47</v>
      </c>
      <c r="D189" s="80" t="s">
        <v>48</v>
      </c>
      <c r="E189" s="80" t="s">
        <v>27</v>
      </c>
      <c r="F189" s="80" t="s">
        <v>49</v>
      </c>
      <c r="G189" s="80" t="s">
        <v>50</v>
      </c>
      <c r="H189" s="80" t="s">
        <v>51</v>
      </c>
      <c r="I189" s="80" t="s">
        <v>52</v>
      </c>
      <c r="J189" s="80" t="s">
        <v>53</v>
      </c>
      <c r="K189" s="79" t="s">
        <v>54</v>
      </c>
      <c r="L189" s="80" t="s">
        <v>55</v>
      </c>
      <c r="M189" s="80" t="s">
        <v>56</v>
      </c>
      <c r="N189" s="81" t="n">
        <v>7340</v>
      </c>
      <c r="O189" s="81" t="n">
        <v>28000</v>
      </c>
      <c r="P189" s="81" t="n">
        <v>205520000</v>
      </c>
      <c r="Q189" s="80" t="s">
        <v>243</v>
      </c>
      <c r="R189" s="82" t="s">
        <v>244</v>
      </c>
      <c r="S189" s="83" t="s">
        <v>46</v>
      </c>
    </row>
    <row r="190" s="84" customFormat="true" ht="60" hidden="false" customHeight="false" outlineLevel="0" collapsed="false">
      <c r="A190" s="78" t="n">
        <v>2</v>
      </c>
      <c r="B190" s="79" t="s">
        <v>154</v>
      </c>
      <c r="C190" s="80" t="s">
        <v>59</v>
      </c>
      <c r="D190" s="80" t="s">
        <v>60</v>
      </c>
      <c r="E190" s="80" t="s">
        <v>57</v>
      </c>
      <c r="F190" s="80" t="s">
        <v>76</v>
      </c>
      <c r="G190" s="80" t="s">
        <v>77</v>
      </c>
      <c r="H190" s="80" t="s">
        <v>51</v>
      </c>
      <c r="I190" s="80" t="s">
        <v>78</v>
      </c>
      <c r="J190" s="80" t="s">
        <v>53</v>
      </c>
      <c r="K190" s="79" t="s">
        <v>79</v>
      </c>
      <c r="L190" s="80" t="s">
        <v>80</v>
      </c>
      <c r="M190" s="80" t="s">
        <v>81</v>
      </c>
      <c r="N190" s="81" t="n">
        <v>8900</v>
      </c>
      <c r="O190" s="81" t="n">
        <v>48000</v>
      </c>
      <c r="P190" s="81" t="n">
        <v>427200000</v>
      </c>
      <c r="Q190" s="80" t="s">
        <v>243</v>
      </c>
      <c r="R190" s="82" t="s">
        <v>244</v>
      </c>
      <c r="S190" s="83" t="s">
        <v>75</v>
      </c>
    </row>
    <row r="191" s="84" customFormat="true" ht="90" hidden="false" customHeight="false" outlineLevel="0" collapsed="false">
      <c r="A191" s="78" t="n">
        <v>3</v>
      </c>
      <c r="B191" s="79" t="s">
        <v>158</v>
      </c>
      <c r="C191" s="80" t="s">
        <v>83</v>
      </c>
      <c r="D191" s="80" t="s">
        <v>84</v>
      </c>
      <c r="E191" s="80" t="s">
        <v>85</v>
      </c>
      <c r="F191" s="80" t="s">
        <v>86</v>
      </c>
      <c r="G191" s="80" t="s">
        <v>87</v>
      </c>
      <c r="H191" s="80" t="s">
        <v>88</v>
      </c>
      <c r="I191" s="80" t="s">
        <v>89</v>
      </c>
      <c r="J191" s="80" t="s">
        <v>90</v>
      </c>
      <c r="K191" s="79" t="s">
        <v>33</v>
      </c>
      <c r="L191" s="80" t="s">
        <v>91</v>
      </c>
      <c r="M191" s="80" t="s">
        <v>92</v>
      </c>
      <c r="N191" s="81" t="n">
        <v>404985</v>
      </c>
      <c r="O191" s="81" t="n">
        <v>900</v>
      </c>
      <c r="P191" s="81" t="n">
        <v>364486500</v>
      </c>
      <c r="Q191" s="80" t="s">
        <v>243</v>
      </c>
      <c r="R191" s="82" t="s">
        <v>244</v>
      </c>
      <c r="S191" s="83" t="s">
        <v>82</v>
      </c>
    </row>
    <row r="192" s="84" customFormat="true" ht="90" hidden="false" customHeight="false" outlineLevel="0" collapsed="false">
      <c r="A192" s="78" t="n">
        <v>4</v>
      </c>
      <c r="B192" s="79" t="s">
        <v>161</v>
      </c>
      <c r="C192" s="80" t="s">
        <v>36</v>
      </c>
      <c r="D192" s="80" t="s">
        <v>93</v>
      </c>
      <c r="E192" s="80" t="s">
        <v>85</v>
      </c>
      <c r="F192" s="80" t="s">
        <v>94</v>
      </c>
      <c r="G192" s="80" t="s">
        <v>95</v>
      </c>
      <c r="H192" s="80" t="s">
        <v>96</v>
      </c>
      <c r="I192" s="80" t="s">
        <v>41</v>
      </c>
      <c r="J192" s="80" t="s">
        <v>90</v>
      </c>
      <c r="K192" s="79" t="s">
        <v>33</v>
      </c>
      <c r="L192" s="80" t="s">
        <v>91</v>
      </c>
      <c r="M192" s="80" t="s">
        <v>92</v>
      </c>
      <c r="N192" s="81" t="n">
        <v>248850</v>
      </c>
      <c r="O192" s="81" t="n">
        <v>1650</v>
      </c>
      <c r="P192" s="81" t="n">
        <v>410602500</v>
      </c>
      <c r="Q192" s="80" t="s">
        <v>243</v>
      </c>
      <c r="R192" s="82" t="s">
        <v>244</v>
      </c>
      <c r="S192" s="83" t="s">
        <v>82</v>
      </c>
    </row>
    <row r="193" s="84" customFormat="true" ht="90" hidden="false" customHeight="false" outlineLevel="0" collapsed="false">
      <c r="A193" s="78" t="n">
        <v>5</v>
      </c>
      <c r="B193" s="79" t="s">
        <v>162</v>
      </c>
      <c r="C193" s="80" t="s">
        <v>67</v>
      </c>
      <c r="D193" s="80" t="s">
        <v>93</v>
      </c>
      <c r="E193" s="80" t="s">
        <v>85</v>
      </c>
      <c r="F193" s="80" t="s">
        <v>97</v>
      </c>
      <c r="G193" s="80" t="s">
        <v>98</v>
      </c>
      <c r="H193" s="80" t="s">
        <v>96</v>
      </c>
      <c r="I193" s="80" t="s">
        <v>99</v>
      </c>
      <c r="J193" s="80" t="s">
        <v>90</v>
      </c>
      <c r="K193" s="79" t="s">
        <v>33</v>
      </c>
      <c r="L193" s="80" t="s">
        <v>91</v>
      </c>
      <c r="M193" s="80" t="s">
        <v>92</v>
      </c>
      <c r="N193" s="81" t="n">
        <v>213990</v>
      </c>
      <c r="O193" s="81" t="n">
        <v>1550</v>
      </c>
      <c r="P193" s="81" t="n">
        <v>331684500</v>
      </c>
      <c r="Q193" s="80" t="s">
        <v>243</v>
      </c>
      <c r="R193" s="82" t="s">
        <v>244</v>
      </c>
      <c r="S193" s="83" t="s">
        <v>82</v>
      </c>
    </row>
    <row r="194" s="84" customFormat="true" ht="60" hidden="false" customHeight="false" outlineLevel="0" collapsed="false">
      <c r="A194" s="78" t="n">
        <v>6</v>
      </c>
      <c r="B194" s="79" t="s">
        <v>143</v>
      </c>
      <c r="C194" s="80" t="s">
        <v>59</v>
      </c>
      <c r="D194" s="80" t="s">
        <v>60</v>
      </c>
      <c r="E194" s="80" t="s">
        <v>27</v>
      </c>
      <c r="F194" s="80" t="s">
        <v>61</v>
      </c>
      <c r="G194" s="80" t="s">
        <v>62</v>
      </c>
      <c r="H194" s="80" t="s">
        <v>51</v>
      </c>
      <c r="I194" s="80" t="s">
        <v>63</v>
      </c>
      <c r="J194" s="80" t="s">
        <v>53</v>
      </c>
      <c r="K194" s="79" t="s">
        <v>54</v>
      </c>
      <c r="L194" s="80" t="s">
        <v>64</v>
      </c>
      <c r="M194" s="80" t="s">
        <v>65</v>
      </c>
      <c r="N194" s="81" t="n">
        <v>38000</v>
      </c>
      <c r="O194" s="81" t="n">
        <v>6495</v>
      </c>
      <c r="P194" s="81" t="n">
        <v>246810000</v>
      </c>
      <c r="Q194" s="80" t="s">
        <v>245</v>
      </c>
      <c r="R194" s="82" t="s">
        <v>246</v>
      </c>
      <c r="S194" s="83" t="s">
        <v>58</v>
      </c>
    </row>
    <row r="195" s="84" customFormat="true" ht="60" hidden="false" customHeight="false" outlineLevel="0" collapsed="false">
      <c r="A195" s="78" t="n">
        <v>7</v>
      </c>
      <c r="B195" s="79" t="s">
        <v>154</v>
      </c>
      <c r="C195" s="80" t="s">
        <v>59</v>
      </c>
      <c r="D195" s="80" t="s">
        <v>60</v>
      </c>
      <c r="E195" s="80" t="s">
        <v>57</v>
      </c>
      <c r="F195" s="80" t="s">
        <v>76</v>
      </c>
      <c r="G195" s="80" t="s">
        <v>77</v>
      </c>
      <c r="H195" s="80" t="s">
        <v>51</v>
      </c>
      <c r="I195" s="80" t="s">
        <v>78</v>
      </c>
      <c r="J195" s="80" t="s">
        <v>53</v>
      </c>
      <c r="K195" s="79" t="s">
        <v>79</v>
      </c>
      <c r="L195" s="80" t="s">
        <v>80</v>
      </c>
      <c r="M195" s="80" t="s">
        <v>81</v>
      </c>
      <c r="N195" s="81" t="n">
        <v>8900</v>
      </c>
      <c r="O195" s="81" t="n">
        <v>2000</v>
      </c>
      <c r="P195" s="81" t="n">
        <v>17800000</v>
      </c>
      <c r="Q195" s="80" t="s">
        <v>245</v>
      </c>
      <c r="R195" s="82" t="s">
        <v>246</v>
      </c>
      <c r="S195" s="83" t="s">
        <v>75</v>
      </c>
    </row>
    <row r="196" s="84" customFormat="true" ht="60" hidden="false" customHeight="false" outlineLevel="0" collapsed="false">
      <c r="A196" s="78" t="n">
        <v>8</v>
      </c>
      <c r="B196" s="79" t="s">
        <v>112</v>
      </c>
      <c r="C196" s="80" t="s">
        <v>25</v>
      </c>
      <c r="D196" s="80" t="s">
        <v>26</v>
      </c>
      <c r="E196" s="80" t="s">
        <v>27</v>
      </c>
      <c r="F196" s="80" t="s">
        <v>28</v>
      </c>
      <c r="G196" s="80" t="s">
        <v>29</v>
      </c>
      <c r="H196" s="80" t="s">
        <v>30</v>
      </c>
      <c r="I196" s="80" t="s">
        <v>31</v>
      </c>
      <c r="J196" s="80" t="s">
        <v>32</v>
      </c>
      <c r="K196" s="79" t="s">
        <v>33</v>
      </c>
      <c r="L196" s="80" t="s">
        <v>34</v>
      </c>
      <c r="M196" s="80" t="s">
        <v>35</v>
      </c>
      <c r="N196" s="81" t="n">
        <v>699500</v>
      </c>
      <c r="O196" s="81" t="n">
        <v>28</v>
      </c>
      <c r="P196" s="81" t="n">
        <v>19586000</v>
      </c>
      <c r="Q196" s="80" t="s">
        <v>245</v>
      </c>
      <c r="R196" s="82" t="s">
        <v>246</v>
      </c>
      <c r="S196" s="83" t="s">
        <v>24</v>
      </c>
    </row>
    <row r="197" s="84" customFormat="true" ht="90" hidden="false" customHeight="false" outlineLevel="0" collapsed="false">
      <c r="A197" s="78" t="n">
        <v>9</v>
      </c>
      <c r="B197" s="79" t="s">
        <v>158</v>
      </c>
      <c r="C197" s="80" t="s">
        <v>83</v>
      </c>
      <c r="D197" s="80" t="s">
        <v>84</v>
      </c>
      <c r="E197" s="80" t="s">
        <v>85</v>
      </c>
      <c r="F197" s="80" t="s">
        <v>86</v>
      </c>
      <c r="G197" s="80" t="s">
        <v>87</v>
      </c>
      <c r="H197" s="80" t="s">
        <v>88</v>
      </c>
      <c r="I197" s="80" t="s">
        <v>89</v>
      </c>
      <c r="J197" s="80" t="s">
        <v>90</v>
      </c>
      <c r="K197" s="79" t="s">
        <v>33</v>
      </c>
      <c r="L197" s="80" t="s">
        <v>91</v>
      </c>
      <c r="M197" s="80" t="s">
        <v>92</v>
      </c>
      <c r="N197" s="81" t="n">
        <v>404985</v>
      </c>
      <c r="O197" s="81" t="n">
        <v>16</v>
      </c>
      <c r="P197" s="81" t="n">
        <v>6479760</v>
      </c>
      <c r="Q197" s="80" t="s">
        <v>245</v>
      </c>
      <c r="R197" s="82" t="s">
        <v>246</v>
      </c>
      <c r="S197" s="83" t="s">
        <v>82</v>
      </c>
    </row>
    <row r="198" s="84" customFormat="true" ht="90" hidden="false" customHeight="false" outlineLevel="0" collapsed="false">
      <c r="A198" s="78" t="n">
        <v>10</v>
      </c>
      <c r="B198" s="79" t="s">
        <v>165</v>
      </c>
      <c r="C198" s="80" t="s">
        <v>83</v>
      </c>
      <c r="D198" s="80" t="s">
        <v>84</v>
      </c>
      <c r="E198" s="80" t="s">
        <v>100</v>
      </c>
      <c r="F198" s="80" t="s">
        <v>86</v>
      </c>
      <c r="G198" s="80" t="s">
        <v>87</v>
      </c>
      <c r="H198" s="80" t="s">
        <v>88</v>
      </c>
      <c r="I198" s="80" t="s">
        <v>89</v>
      </c>
      <c r="J198" s="80" t="s">
        <v>90</v>
      </c>
      <c r="K198" s="79" t="s">
        <v>33</v>
      </c>
      <c r="L198" s="80" t="s">
        <v>91</v>
      </c>
      <c r="M198" s="80" t="s">
        <v>92</v>
      </c>
      <c r="N198" s="81" t="n">
        <v>404985</v>
      </c>
      <c r="O198" s="81" t="n">
        <v>16</v>
      </c>
      <c r="P198" s="81" t="n">
        <v>6479760</v>
      </c>
      <c r="Q198" s="80" t="s">
        <v>245</v>
      </c>
      <c r="R198" s="82" t="s">
        <v>246</v>
      </c>
      <c r="S198" s="83" t="s">
        <v>82</v>
      </c>
    </row>
    <row r="199" s="84" customFormat="true" ht="60" hidden="false" customHeight="false" outlineLevel="0" collapsed="false">
      <c r="A199" s="78" t="n">
        <v>11</v>
      </c>
      <c r="B199" s="79" t="s">
        <v>136</v>
      </c>
      <c r="C199" s="80" t="s">
        <v>36</v>
      </c>
      <c r="D199" s="80" t="s">
        <v>37</v>
      </c>
      <c r="E199" s="80" t="s">
        <v>27</v>
      </c>
      <c r="F199" s="80" t="s">
        <v>38</v>
      </c>
      <c r="G199" s="80" t="s">
        <v>39</v>
      </c>
      <c r="H199" s="80" t="s">
        <v>40</v>
      </c>
      <c r="I199" s="80" t="s">
        <v>41</v>
      </c>
      <c r="J199" s="80" t="s">
        <v>42</v>
      </c>
      <c r="K199" s="79" t="s">
        <v>33</v>
      </c>
      <c r="L199" s="80" t="s">
        <v>43</v>
      </c>
      <c r="M199" s="80" t="s">
        <v>44</v>
      </c>
      <c r="N199" s="81" t="n">
        <v>440680</v>
      </c>
      <c r="O199" s="81" t="n">
        <v>40</v>
      </c>
      <c r="P199" s="81" t="n">
        <v>17627200</v>
      </c>
      <c r="Q199" s="80" t="s">
        <v>245</v>
      </c>
      <c r="R199" s="82" t="s">
        <v>246</v>
      </c>
      <c r="S199" s="83" t="s">
        <v>24</v>
      </c>
    </row>
    <row r="200" s="84" customFormat="true" ht="90" hidden="false" customHeight="false" outlineLevel="0" collapsed="false">
      <c r="A200" s="78" t="n">
        <v>12</v>
      </c>
      <c r="B200" s="79" t="s">
        <v>161</v>
      </c>
      <c r="C200" s="80" t="s">
        <v>36</v>
      </c>
      <c r="D200" s="80" t="s">
        <v>93</v>
      </c>
      <c r="E200" s="80" t="s">
        <v>85</v>
      </c>
      <c r="F200" s="80" t="s">
        <v>94</v>
      </c>
      <c r="G200" s="80" t="s">
        <v>95</v>
      </c>
      <c r="H200" s="80" t="s">
        <v>96</v>
      </c>
      <c r="I200" s="80" t="s">
        <v>41</v>
      </c>
      <c r="J200" s="80" t="s">
        <v>90</v>
      </c>
      <c r="K200" s="79" t="s">
        <v>33</v>
      </c>
      <c r="L200" s="80" t="s">
        <v>91</v>
      </c>
      <c r="M200" s="80" t="s">
        <v>92</v>
      </c>
      <c r="N200" s="81" t="n">
        <v>248850</v>
      </c>
      <c r="O200" s="81" t="n">
        <v>400</v>
      </c>
      <c r="P200" s="81" t="n">
        <v>99540000</v>
      </c>
      <c r="Q200" s="80" t="s">
        <v>245</v>
      </c>
      <c r="R200" s="82" t="s">
        <v>246</v>
      </c>
      <c r="S200" s="83" t="s">
        <v>82</v>
      </c>
    </row>
    <row r="201" s="84" customFormat="true" ht="60" hidden="false" customHeight="false" outlineLevel="0" collapsed="false">
      <c r="A201" s="78" t="n">
        <v>13</v>
      </c>
      <c r="B201" s="79" t="s">
        <v>142</v>
      </c>
      <c r="C201" s="80" t="s">
        <v>67</v>
      </c>
      <c r="D201" s="80" t="s">
        <v>68</v>
      </c>
      <c r="E201" s="80" t="s">
        <v>27</v>
      </c>
      <c r="F201" s="80" t="s">
        <v>69</v>
      </c>
      <c r="G201" s="80" t="s">
        <v>70</v>
      </c>
      <c r="H201" s="80" t="s">
        <v>71</v>
      </c>
      <c r="I201" s="80" t="s">
        <v>72</v>
      </c>
      <c r="J201" s="80" t="s">
        <v>32</v>
      </c>
      <c r="K201" s="79" t="s">
        <v>33</v>
      </c>
      <c r="L201" s="80" t="s">
        <v>73</v>
      </c>
      <c r="M201" s="80" t="s">
        <v>74</v>
      </c>
      <c r="N201" s="81" t="n">
        <v>561228</v>
      </c>
      <c r="O201" s="81" t="n">
        <v>32</v>
      </c>
      <c r="P201" s="81" t="n">
        <v>17959296</v>
      </c>
      <c r="Q201" s="80" t="s">
        <v>245</v>
      </c>
      <c r="R201" s="82" t="s">
        <v>246</v>
      </c>
      <c r="S201" s="83" t="s">
        <v>66</v>
      </c>
    </row>
    <row r="202" s="84" customFormat="true" ht="90" hidden="false" customHeight="false" outlineLevel="0" collapsed="false">
      <c r="A202" s="78" t="n">
        <v>14</v>
      </c>
      <c r="B202" s="79" t="s">
        <v>162</v>
      </c>
      <c r="C202" s="80" t="s">
        <v>67</v>
      </c>
      <c r="D202" s="80" t="s">
        <v>93</v>
      </c>
      <c r="E202" s="80" t="s">
        <v>85</v>
      </c>
      <c r="F202" s="80" t="s">
        <v>97</v>
      </c>
      <c r="G202" s="80" t="s">
        <v>98</v>
      </c>
      <c r="H202" s="80" t="s">
        <v>96</v>
      </c>
      <c r="I202" s="80" t="s">
        <v>99</v>
      </c>
      <c r="J202" s="80" t="s">
        <v>90</v>
      </c>
      <c r="K202" s="79" t="s">
        <v>33</v>
      </c>
      <c r="L202" s="80" t="s">
        <v>91</v>
      </c>
      <c r="M202" s="80" t="s">
        <v>92</v>
      </c>
      <c r="N202" s="81" t="n">
        <v>213990</v>
      </c>
      <c r="O202" s="81" t="n">
        <v>32</v>
      </c>
      <c r="P202" s="81" t="n">
        <v>6847680</v>
      </c>
      <c r="Q202" s="80" t="s">
        <v>245</v>
      </c>
      <c r="R202" s="82" t="s">
        <v>246</v>
      </c>
      <c r="S202" s="83" t="s">
        <v>82</v>
      </c>
    </row>
    <row r="203" s="84" customFormat="true" ht="90" hidden="false" customHeight="false" outlineLevel="0" collapsed="false">
      <c r="A203" s="78" t="n">
        <v>15</v>
      </c>
      <c r="B203" s="79" t="s">
        <v>167</v>
      </c>
      <c r="C203" s="80" t="s">
        <v>67</v>
      </c>
      <c r="D203" s="80" t="s">
        <v>93</v>
      </c>
      <c r="E203" s="80" t="s">
        <v>100</v>
      </c>
      <c r="F203" s="80" t="s">
        <v>97</v>
      </c>
      <c r="G203" s="80" t="s">
        <v>98</v>
      </c>
      <c r="H203" s="80" t="s">
        <v>96</v>
      </c>
      <c r="I203" s="80" t="s">
        <v>99</v>
      </c>
      <c r="J203" s="80" t="s">
        <v>90</v>
      </c>
      <c r="K203" s="79" t="s">
        <v>33</v>
      </c>
      <c r="L203" s="80" t="s">
        <v>91</v>
      </c>
      <c r="M203" s="80" t="s">
        <v>92</v>
      </c>
      <c r="N203" s="81" t="n">
        <v>213990</v>
      </c>
      <c r="O203" s="81" t="n">
        <v>40</v>
      </c>
      <c r="P203" s="81" t="n">
        <v>8559600</v>
      </c>
      <c r="Q203" s="80" t="s">
        <v>245</v>
      </c>
      <c r="R203" s="82" t="s">
        <v>246</v>
      </c>
      <c r="S203" s="83" t="s">
        <v>82</v>
      </c>
    </row>
    <row r="204" s="84" customFormat="true" ht="60" hidden="false" customHeight="false" outlineLevel="0" collapsed="false">
      <c r="A204" s="78" t="n">
        <v>16</v>
      </c>
      <c r="B204" s="79" t="s">
        <v>143</v>
      </c>
      <c r="C204" s="80" t="s">
        <v>59</v>
      </c>
      <c r="D204" s="80" t="s">
        <v>60</v>
      </c>
      <c r="E204" s="80" t="s">
        <v>27</v>
      </c>
      <c r="F204" s="80" t="s">
        <v>61</v>
      </c>
      <c r="G204" s="80" t="s">
        <v>62</v>
      </c>
      <c r="H204" s="80" t="s">
        <v>51</v>
      </c>
      <c r="I204" s="80" t="s">
        <v>63</v>
      </c>
      <c r="J204" s="80" t="s">
        <v>53</v>
      </c>
      <c r="K204" s="79" t="s">
        <v>54</v>
      </c>
      <c r="L204" s="80" t="s">
        <v>64</v>
      </c>
      <c r="M204" s="80" t="s">
        <v>65</v>
      </c>
      <c r="N204" s="81" t="n">
        <v>38000</v>
      </c>
      <c r="O204" s="81" t="n">
        <v>20800</v>
      </c>
      <c r="P204" s="81" t="n">
        <v>790400000</v>
      </c>
      <c r="Q204" s="80" t="s">
        <v>247</v>
      </c>
      <c r="R204" s="82" t="s">
        <v>248</v>
      </c>
      <c r="S204" s="83" t="s">
        <v>58</v>
      </c>
    </row>
    <row r="205" s="84" customFormat="true" ht="60" hidden="false" customHeight="false" outlineLevel="0" collapsed="false">
      <c r="A205" s="78" t="n">
        <v>17</v>
      </c>
      <c r="B205" s="79" t="s">
        <v>136</v>
      </c>
      <c r="C205" s="80" t="s">
        <v>36</v>
      </c>
      <c r="D205" s="80" t="s">
        <v>37</v>
      </c>
      <c r="E205" s="80" t="s">
        <v>27</v>
      </c>
      <c r="F205" s="80" t="s">
        <v>38</v>
      </c>
      <c r="G205" s="80" t="s">
        <v>39</v>
      </c>
      <c r="H205" s="80" t="s">
        <v>40</v>
      </c>
      <c r="I205" s="80" t="s">
        <v>41</v>
      </c>
      <c r="J205" s="80" t="s">
        <v>42</v>
      </c>
      <c r="K205" s="79" t="s">
        <v>33</v>
      </c>
      <c r="L205" s="80" t="s">
        <v>43</v>
      </c>
      <c r="M205" s="80" t="s">
        <v>44</v>
      </c>
      <c r="N205" s="81" t="n">
        <v>440680</v>
      </c>
      <c r="O205" s="81" t="n">
        <v>840</v>
      </c>
      <c r="P205" s="81" t="n">
        <v>370171200</v>
      </c>
      <c r="Q205" s="80" t="s">
        <v>247</v>
      </c>
      <c r="R205" s="82" t="s">
        <v>248</v>
      </c>
      <c r="S205" s="83" t="s">
        <v>24</v>
      </c>
    </row>
    <row r="206" s="84" customFormat="true" ht="60" hidden="false" customHeight="false" outlineLevel="0" collapsed="false">
      <c r="A206" s="78" t="n">
        <v>18</v>
      </c>
      <c r="B206" s="79" t="s">
        <v>142</v>
      </c>
      <c r="C206" s="80" t="s">
        <v>67</v>
      </c>
      <c r="D206" s="80" t="s">
        <v>68</v>
      </c>
      <c r="E206" s="80" t="s">
        <v>27</v>
      </c>
      <c r="F206" s="80" t="s">
        <v>69</v>
      </c>
      <c r="G206" s="80" t="s">
        <v>70</v>
      </c>
      <c r="H206" s="80" t="s">
        <v>71</v>
      </c>
      <c r="I206" s="80" t="s">
        <v>72</v>
      </c>
      <c r="J206" s="80" t="s">
        <v>32</v>
      </c>
      <c r="K206" s="79" t="s">
        <v>33</v>
      </c>
      <c r="L206" s="80" t="s">
        <v>73</v>
      </c>
      <c r="M206" s="80" t="s">
        <v>74</v>
      </c>
      <c r="N206" s="81" t="n">
        <v>561228</v>
      </c>
      <c r="O206" s="81" t="n">
        <v>800</v>
      </c>
      <c r="P206" s="81" t="n">
        <v>448982400</v>
      </c>
      <c r="Q206" s="80" t="s">
        <v>247</v>
      </c>
      <c r="R206" s="82" t="s">
        <v>248</v>
      </c>
      <c r="S206" s="83" t="s">
        <v>66</v>
      </c>
    </row>
    <row r="207" s="84" customFormat="true" ht="45" hidden="false" customHeight="false" outlineLevel="0" collapsed="false">
      <c r="A207" s="78" t="n">
        <v>19</v>
      </c>
      <c r="B207" s="79" t="s">
        <v>147</v>
      </c>
      <c r="C207" s="80" t="s">
        <v>47</v>
      </c>
      <c r="D207" s="80" t="s">
        <v>48</v>
      </c>
      <c r="E207" s="80" t="s">
        <v>27</v>
      </c>
      <c r="F207" s="80" t="s">
        <v>49</v>
      </c>
      <c r="G207" s="80" t="s">
        <v>50</v>
      </c>
      <c r="H207" s="80" t="s">
        <v>51</v>
      </c>
      <c r="I207" s="80" t="s">
        <v>52</v>
      </c>
      <c r="J207" s="80" t="s">
        <v>53</v>
      </c>
      <c r="K207" s="79" t="s">
        <v>54</v>
      </c>
      <c r="L207" s="80" t="s">
        <v>55</v>
      </c>
      <c r="M207" s="80" t="s">
        <v>56</v>
      </c>
      <c r="N207" s="81" t="n">
        <v>7340</v>
      </c>
      <c r="O207" s="81" t="n">
        <v>4000</v>
      </c>
      <c r="P207" s="81" t="n">
        <v>29360000</v>
      </c>
      <c r="Q207" s="80" t="s">
        <v>249</v>
      </c>
      <c r="R207" s="82" t="s">
        <v>250</v>
      </c>
      <c r="S207" s="83" t="s">
        <v>46</v>
      </c>
    </row>
    <row r="208" s="84" customFormat="true" ht="45" hidden="false" customHeight="false" outlineLevel="0" collapsed="false">
      <c r="A208" s="78" t="n">
        <v>20</v>
      </c>
      <c r="B208" s="79" t="s">
        <v>155</v>
      </c>
      <c r="C208" s="80" t="s">
        <v>47</v>
      </c>
      <c r="D208" s="80" t="s">
        <v>48</v>
      </c>
      <c r="E208" s="80" t="s">
        <v>57</v>
      </c>
      <c r="F208" s="80" t="s">
        <v>49</v>
      </c>
      <c r="G208" s="80" t="s">
        <v>50</v>
      </c>
      <c r="H208" s="80" t="s">
        <v>51</v>
      </c>
      <c r="I208" s="80" t="s">
        <v>52</v>
      </c>
      <c r="J208" s="80" t="s">
        <v>53</v>
      </c>
      <c r="K208" s="79" t="s">
        <v>54</v>
      </c>
      <c r="L208" s="80" t="s">
        <v>55</v>
      </c>
      <c r="M208" s="80" t="s">
        <v>56</v>
      </c>
      <c r="N208" s="81" t="n">
        <v>7340</v>
      </c>
      <c r="O208" s="81" t="n">
        <v>1000</v>
      </c>
      <c r="P208" s="81" t="n">
        <v>7340000</v>
      </c>
      <c r="Q208" s="80" t="s">
        <v>249</v>
      </c>
      <c r="R208" s="82" t="s">
        <v>250</v>
      </c>
      <c r="S208" s="83" t="s">
        <v>46</v>
      </c>
    </row>
    <row r="209" s="84" customFormat="true" ht="60" hidden="false" customHeight="false" outlineLevel="0" collapsed="false">
      <c r="A209" s="78" t="n">
        <v>21</v>
      </c>
      <c r="B209" s="79" t="s">
        <v>143</v>
      </c>
      <c r="C209" s="80" t="s">
        <v>59</v>
      </c>
      <c r="D209" s="80" t="s">
        <v>60</v>
      </c>
      <c r="E209" s="80" t="s">
        <v>27</v>
      </c>
      <c r="F209" s="80" t="s">
        <v>61</v>
      </c>
      <c r="G209" s="80" t="s">
        <v>62</v>
      </c>
      <c r="H209" s="80" t="s">
        <v>51</v>
      </c>
      <c r="I209" s="80" t="s">
        <v>63</v>
      </c>
      <c r="J209" s="80" t="s">
        <v>53</v>
      </c>
      <c r="K209" s="79" t="s">
        <v>54</v>
      </c>
      <c r="L209" s="80" t="s">
        <v>64</v>
      </c>
      <c r="M209" s="80" t="s">
        <v>65</v>
      </c>
      <c r="N209" s="81" t="n">
        <v>38000</v>
      </c>
      <c r="O209" s="81" t="n">
        <v>550544</v>
      </c>
      <c r="P209" s="81" t="n">
        <v>20920672000</v>
      </c>
      <c r="Q209" s="80" t="s">
        <v>249</v>
      </c>
      <c r="R209" s="82" t="s">
        <v>250</v>
      </c>
      <c r="S209" s="83" t="s">
        <v>58</v>
      </c>
    </row>
    <row r="210" s="84" customFormat="true" ht="60" hidden="false" customHeight="false" outlineLevel="0" collapsed="false">
      <c r="A210" s="78" t="n">
        <v>22</v>
      </c>
      <c r="B210" s="79" t="s">
        <v>154</v>
      </c>
      <c r="C210" s="80" t="s">
        <v>59</v>
      </c>
      <c r="D210" s="80" t="s">
        <v>60</v>
      </c>
      <c r="E210" s="80" t="s">
        <v>57</v>
      </c>
      <c r="F210" s="80" t="s">
        <v>76</v>
      </c>
      <c r="G210" s="80" t="s">
        <v>77</v>
      </c>
      <c r="H210" s="80" t="s">
        <v>51</v>
      </c>
      <c r="I210" s="80" t="s">
        <v>78</v>
      </c>
      <c r="J210" s="80" t="s">
        <v>53</v>
      </c>
      <c r="K210" s="79" t="s">
        <v>79</v>
      </c>
      <c r="L210" s="80" t="s">
        <v>80</v>
      </c>
      <c r="M210" s="80" t="s">
        <v>81</v>
      </c>
      <c r="N210" s="81" t="n">
        <v>8900</v>
      </c>
      <c r="O210" s="81" t="n">
        <v>256002</v>
      </c>
      <c r="P210" s="81" t="n">
        <v>2278417800</v>
      </c>
      <c r="Q210" s="80" t="s">
        <v>249</v>
      </c>
      <c r="R210" s="82" t="s">
        <v>250</v>
      </c>
      <c r="S210" s="83" t="s">
        <v>75</v>
      </c>
    </row>
    <row r="211" s="84" customFormat="true" ht="60" hidden="false" customHeight="false" outlineLevel="0" collapsed="false">
      <c r="A211" s="78" t="n">
        <v>23</v>
      </c>
      <c r="B211" s="79" t="s">
        <v>112</v>
      </c>
      <c r="C211" s="80" t="s">
        <v>25</v>
      </c>
      <c r="D211" s="80" t="s">
        <v>26</v>
      </c>
      <c r="E211" s="80" t="s">
        <v>27</v>
      </c>
      <c r="F211" s="80" t="s">
        <v>28</v>
      </c>
      <c r="G211" s="80" t="s">
        <v>29</v>
      </c>
      <c r="H211" s="80" t="s">
        <v>30</v>
      </c>
      <c r="I211" s="80" t="s">
        <v>31</v>
      </c>
      <c r="J211" s="80" t="s">
        <v>32</v>
      </c>
      <c r="K211" s="79" t="s">
        <v>33</v>
      </c>
      <c r="L211" s="80" t="s">
        <v>34</v>
      </c>
      <c r="M211" s="80" t="s">
        <v>35</v>
      </c>
      <c r="N211" s="81" t="n">
        <v>699500</v>
      </c>
      <c r="O211" s="81" t="n">
        <v>364</v>
      </c>
      <c r="P211" s="81" t="n">
        <v>254618000</v>
      </c>
      <c r="Q211" s="80" t="s">
        <v>249</v>
      </c>
      <c r="R211" s="82" t="s">
        <v>250</v>
      </c>
      <c r="S211" s="83" t="s">
        <v>24</v>
      </c>
    </row>
    <row r="212" s="84" customFormat="true" ht="60" hidden="false" customHeight="false" outlineLevel="0" collapsed="false">
      <c r="A212" s="78" t="n">
        <v>24</v>
      </c>
      <c r="B212" s="79" t="s">
        <v>136</v>
      </c>
      <c r="C212" s="80" t="s">
        <v>36</v>
      </c>
      <c r="D212" s="80" t="s">
        <v>37</v>
      </c>
      <c r="E212" s="80" t="s">
        <v>27</v>
      </c>
      <c r="F212" s="80" t="s">
        <v>38</v>
      </c>
      <c r="G212" s="80" t="s">
        <v>39</v>
      </c>
      <c r="H212" s="80" t="s">
        <v>40</v>
      </c>
      <c r="I212" s="80" t="s">
        <v>41</v>
      </c>
      <c r="J212" s="80" t="s">
        <v>42</v>
      </c>
      <c r="K212" s="79" t="s">
        <v>33</v>
      </c>
      <c r="L212" s="80" t="s">
        <v>43</v>
      </c>
      <c r="M212" s="80" t="s">
        <v>44</v>
      </c>
      <c r="N212" s="81" t="n">
        <v>440680</v>
      </c>
      <c r="O212" s="81" t="n">
        <v>11200</v>
      </c>
      <c r="P212" s="81" t="n">
        <v>4935616000</v>
      </c>
      <c r="Q212" s="80" t="s">
        <v>249</v>
      </c>
      <c r="R212" s="82" t="s">
        <v>250</v>
      </c>
      <c r="S212" s="83" t="s">
        <v>24</v>
      </c>
    </row>
    <row r="213" s="84" customFormat="true" ht="60" hidden="false" customHeight="false" outlineLevel="0" collapsed="false">
      <c r="A213" s="78" t="n">
        <v>25</v>
      </c>
      <c r="B213" s="79" t="s">
        <v>142</v>
      </c>
      <c r="C213" s="80" t="s">
        <v>67</v>
      </c>
      <c r="D213" s="80" t="s">
        <v>68</v>
      </c>
      <c r="E213" s="80" t="s">
        <v>27</v>
      </c>
      <c r="F213" s="80" t="s">
        <v>69</v>
      </c>
      <c r="G213" s="80" t="s">
        <v>70</v>
      </c>
      <c r="H213" s="80" t="s">
        <v>71</v>
      </c>
      <c r="I213" s="80" t="s">
        <v>72</v>
      </c>
      <c r="J213" s="80" t="s">
        <v>32</v>
      </c>
      <c r="K213" s="79" t="s">
        <v>33</v>
      </c>
      <c r="L213" s="80" t="s">
        <v>73</v>
      </c>
      <c r="M213" s="80" t="s">
        <v>74</v>
      </c>
      <c r="N213" s="81" t="n">
        <v>561228</v>
      </c>
      <c r="O213" s="81" t="n">
        <v>820</v>
      </c>
      <c r="P213" s="81" t="n">
        <v>460206960</v>
      </c>
      <c r="Q213" s="80" t="s">
        <v>249</v>
      </c>
      <c r="R213" s="82" t="s">
        <v>250</v>
      </c>
      <c r="S213" s="83" t="s">
        <v>66</v>
      </c>
    </row>
    <row r="214" s="84" customFormat="true" ht="45" hidden="false" customHeight="false" outlineLevel="0" collapsed="false">
      <c r="A214" s="78" t="n">
        <v>26</v>
      </c>
      <c r="B214" s="79" t="s">
        <v>147</v>
      </c>
      <c r="C214" s="80" t="s">
        <v>47</v>
      </c>
      <c r="D214" s="80" t="s">
        <v>48</v>
      </c>
      <c r="E214" s="80" t="s">
        <v>27</v>
      </c>
      <c r="F214" s="80" t="s">
        <v>49</v>
      </c>
      <c r="G214" s="80" t="s">
        <v>50</v>
      </c>
      <c r="H214" s="80" t="s">
        <v>51</v>
      </c>
      <c r="I214" s="80" t="s">
        <v>52</v>
      </c>
      <c r="J214" s="80" t="s">
        <v>53</v>
      </c>
      <c r="K214" s="79" t="s">
        <v>54</v>
      </c>
      <c r="L214" s="80" t="s">
        <v>55</v>
      </c>
      <c r="M214" s="80" t="s">
        <v>56</v>
      </c>
      <c r="N214" s="81" t="n">
        <v>7340</v>
      </c>
      <c r="O214" s="81" t="n">
        <v>64000</v>
      </c>
      <c r="P214" s="81" t="n">
        <v>469760000</v>
      </c>
      <c r="Q214" s="80" t="s">
        <v>251</v>
      </c>
      <c r="R214" s="82" t="s">
        <v>252</v>
      </c>
      <c r="S214" s="83" t="s">
        <v>46</v>
      </c>
    </row>
    <row r="215" s="84" customFormat="true" ht="60" hidden="false" customHeight="false" outlineLevel="0" collapsed="false">
      <c r="A215" s="78" t="n">
        <v>27</v>
      </c>
      <c r="B215" s="79" t="s">
        <v>143</v>
      </c>
      <c r="C215" s="80" t="s">
        <v>59</v>
      </c>
      <c r="D215" s="80" t="s">
        <v>60</v>
      </c>
      <c r="E215" s="80" t="s">
        <v>27</v>
      </c>
      <c r="F215" s="80" t="s">
        <v>61</v>
      </c>
      <c r="G215" s="80" t="s">
        <v>62</v>
      </c>
      <c r="H215" s="80" t="s">
        <v>51</v>
      </c>
      <c r="I215" s="80" t="s">
        <v>63</v>
      </c>
      <c r="J215" s="80" t="s">
        <v>53</v>
      </c>
      <c r="K215" s="79" t="s">
        <v>54</v>
      </c>
      <c r="L215" s="80" t="s">
        <v>64</v>
      </c>
      <c r="M215" s="80" t="s">
        <v>65</v>
      </c>
      <c r="N215" s="81" t="n">
        <v>38000</v>
      </c>
      <c r="O215" s="81" t="n">
        <v>920000</v>
      </c>
      <c r="P215" s="81" t="n">
        <v>34960000000</v>
      </c>
      <c r="Q215" s="80" t="s">
        <v>251</v>
      </c>
      <c r="R215" s="82" t="s">
        <v>252</v>
      </c>
      <c r="S215" s="83" t="s">
        <v>58</v>
      </c>
    </row>
    <row r="216" s="84" customFormat="true" ht="60" hidden="false" customHeight="false" outlineLevel="0" collapsed="false">
      <c r="A216" s="78" t="n">
        <v>28</v>
      </c>
      <c r="B216" s="79" t="s">
        <v>154</v>
      </c>
      <c r="C216" s="80" t="s">
        <v>59</v>
      </c>
      <c r="D216" s="80" t="s">
        <v>60</v>
      </c>
      <c r="E216" s="80" t="s">
        <v>57</v>
      </c>
      <c r="F216" s="80" t="s">
        <v>76</v>
      </c>
      <c r="G216" s="80" t="s">
        <v>77</v>
      </c>
      <c r="H216" s="80" t="s">
        <v>51</v>
      </c>
      <c r="I216" s="80" t="s">
        <v>78</v>
      </c>
      <c r="J216" s="80" t="s">
        <v>53</v>
      </c>
      <c r="K216" s="79" t="s">
        <v>79</v>
      </c>
      <c r="L216" s="80" t="s">
        <v>80</v>
      </c>
      <c r="M216" s="80" t="s">
        <v>81</v>
      </c>
      <c r="N216" s="81" t="n">
        <v>8900</v>
      </c>
      <c r="O216" s="81" t="n">
        <v>400000</v>
      </c>
      <c r="P216" s="81" t="n">
        <v>3560000000</v>
      </c>
      <c r="Q216" s="80" t="s">
        <v>251</v>
      </c>
      <c r="R216" s="82" t="s">
        <v>252</v>
      </c>
      <c r="S216" s="83" t="s">
        <v>75</v>
      </c>
    </row>
    <row r="217" s="84" customFormat="true" ht="60" hidden="false" customHeight="false" outlineLevel="0" collapsed="false">
      <c r="A217" s="78" t="n">
        <v>29</v>
      </c>
      <c r="B217" s="79" t="s">
        <v>112</v>
      </c>
      <c r="C217" s="80" t="s">
        <v>25</v>
      </c>
      <c r="D217" s="80" t="s">
        <v>26</v>
      </c>
      <c r="E217" s="80" t="s">
        <v>27</v>
      </c>
      <c r="F217" s="80" t="s">
        <v>28</v>
      </c>
      <c r="G217" s="80" t="s">
        <v>29</v>
      </c>
      <c r="H217" s="80" t="s">
        <v>30</v>
      </c>
      <c r="I217" s="80" t="s">
        <v>31</v>
      </c>
      <c r="J217" s="80" t="s">
        <v>32</v>
      </c>
      <c r="K217" s="79" t="s">
        <v>33</v>
      </c>
      <c r="L217" s="80" t="s">
        <v>34</v>
      </c>
      <c r="M217" s="80" t="s">
        <v>35</v>
      </c>
      <c r="N217" s="81" t="n">
        <v>699500</v>
      </c>
      <c r="O217" s="81" t="n">
        <v>4200</v>
      </c>
      <c r="P217" s="81" t="n">
        <v>2937900000</v>
      </c>
      <c r="Q217" s="80" t="s">
        <v>251</v>
      </c>
      <c r="R217" s="82" t="s">
        <v>252</v>
      </c>
      <c r="S217" s="83" t="s">
        <v>24</v>
      </c>
    </row>
    <row r="218" s="84" customFormat="true" ht="90" hidden="false" customHeight="false" outlineLevel="0" collapsed="false">
      <c r="A218" s="78" t="n">
        <v>30</v>
      </c>
      <c r="B218" s="79" t="s">
        <v>158</v>
      </c>
      <c r="C218" s="80" t="s">
        <v>83</v>
      </c>
      <c r="D218" s="80" t="s">
        <v>84</v>
      </c>
      <c r="E218" s="80" t="s">
        <v>85</v>
      </c>
      <c r="F218" s="80" t="s">
        <v>86</v>
      </c>
      <c r="G218" s="80" t="s">
        <v>87</v>
      </c>
      <c r="H218" s="80" t="s">
        <v>88</v>
      </c>
      <c r="I218" s="80" t="s">
        <v>89</v>
      </c>
      <c r="J218" s="80" t="s">
        <v>90</v>
      </c>
      <c r="K218" s="79" t="s">
        <v>33</v>
      </c>
      <c r="L218" s="80" t="s">
        <v>91</v>
      </c>
      <c r="M218" s="80" t="s">
        <v>92</v>
      </c>
      <c r="N218" s="81" t="n">
        <v>404985</v>
      </c>
      <c r="O218" s="81" t="n">
        <v>2960</v>
      </c>
      <c r="P218" s="81" t="n">
        <v>1198755600</v>
      </c>
      <c r="Q218" s="80" t="s">
        <v>251</v>
      </c>
      <c r="R218" s="82" t="s">
        <v>252</v>
      </c>
      <c r="S218" s="83" t="s">
        <v>82</v>
      </c>
    </row>
    <row r="219" s="84" customFormat="true" ht="60" hidden="false" customHeight="false" outlineLevel="0" collapsed="false">
      <c r="A219" s="78" t="n">
        <v>31</v>
      </c>
      <c r="B219" s="79" t="s">
        <v>136</v>
      </c>
      <c r="C219" s="80" t="s">
        <v>36</v>
      </c>
      <c r="D219" s="80" t="s">
        <v>37</v>
      </c>
      <c r="E219" s="80" t="s">
        <v>27</v>
      </c>
      <c r="F219" s="80" t="s">
        <v>38</v>
      </c>
      <c r="G219" s="80" t="s">
        <v>39</v>
      </c>
      <c r="H219" s="80" t="s">
        <v>40</v>
      </c>
      <c r="I219" s="80" t="s">
        <v>41</v>
      </c>
      <c r="J219" s="80" t="s">
        <v>42</v>
      </c>
      <c r="K219" s="79" t="s">
        <v>33</v>
      </c>
      <c r="L219" s="80" t="s">
        <v>43</v>
      </c>
      <c r="M219" s="80" t="s">
        <v>44</v>
      </c>
      <c r="N219" s="81" t="n">
        <v>440680</v>
      </c>
      <c r="O219" s="81" t="n">
        <v>11200</v>
      </c>
      <c r="P219" s="81" t="n">
        <v>4935616000</v>
      </c>
      <c r="Q219" s="80" t="s">
        <v>251</v>
      </c>
      <c r="R219" s="82" t="s">
        <v>252</v>
      </c>
      <c r="S219" s="83" t="s">
        <v>24</v>
      </c>
    </row>
    <row r="220" s="84" customFormat="true" ht="60" hidden="false" customHeight="false" outlineLevel="0" collapsed="false">
      <c r="A220" s="78" t="n">
        <v>32</v>
      </c>
      <c r="B220" s="79" t="s">
        <v>142</v>
      </c>
      <c r="C220" s="80" t="s">
        <v>67</v>
      </c>
      <c r="D220" s="80" t="s">
        <v>68</v>
      </c>
      <c r="E220" s="80" t="s">
        <v>27</v>
      </c>
      <c r="F220" s="80" t="s">
        <v>69</v>
      </c>
      <c r="G220" s="80" t="s">
        <v>70</v>
      </c>
      <c r="H220" s="80" t="s">
        <v>71</v>
      </c>
      <c r="I220" s="80" t="s">
        <v>72</v>
      </c>
      <c r="J220" s="80" t="s">
        <v>32</v>
      </c>
      <c r="K220" s="79" t="s">
        <v>33</v>
      </c>
      <c r="L220" s="80" t="s">
        <v>73</v>
      </c>
      <c r="M220" s="80" t="s">
        <v>74</v>
      </c>
      <c r="N220" s="81" t="n">
        <v>561228</v>
      </c>
      <c r="O220" s="81" t="n">
        <v>3150</v>
      </c>
      <c r="P220" s="81" t="n">
        <v>1767868200</v>
      </c>
      <c r="Q220" s="80" t="s">
        <v>251</v>
      </c>
      <c r="R220" s="82" t="s">
        <v>252</v>
      </c>
      <c r="S220" s="83" t="s">
        <v>66</v>
      </c>
    </row>
    <row r="221" s="84" customFormat="true" ht="60" hidden="false" customHeight="false" outlineLevel="0" collapsed="false">
      <c r="A221" s="78" t="n">
        <v>33</v>
      </c>
      <c r="B221" s="79" t="s">
        <v>147</v>
      </c>
      <c r="C221" s="80" t="s">
        <v>47</v>
      </c>
      <c r="D221" s="80" t="s">
        <v>48</v>
      </c>
      <c r="E221" s="80" t="s">
        <v>27</v>
      </c>
      <c r="F221" s="80" t="s">
        <v>49</v>
      </c>
      <c r="G221" s="80" t="s">
        <v>50</v>
      </c>
      <c r="H221" s="80" t="s">
        <v>51</v>
      </c>
      <c r="I221" s="80" t="s">
        <v>52</v>
      </c>
      <c r="J221" s="80" t="s">
        <v>53</v>
      </c>
      <c r="K221" s="79" t="s">
        <v>54</v>
      </c>
      <c r="L221" s="80" t="s">
        <v>55</v>
      </c>
      <c r="M221" s="80" t="s">
        <v>56</v>
      </c>
      <c r="N221" s="81" t="n">
        <v>7340</v>
      </c>
      <c r="O221" s="81" t="n">
        <v>4400</v>
      </c>
      <c r="P221" s="81" t="n">
        <v>32296000</v>
      </c>
      <c r="Q221" s="80" t="s">
        <v>253</v>
      </c>
      <c r="R221" s="82" t="s">
        <v>254</v>
      </c>
      <c r="S221" s="83" t="s">
        <v>46</v>
      </c>
    </row>
    <row r="222" s="84" customFormat="true" ht="60" hidden="false" customHeight="false" outlineLevel="0" collapsed="false">
      <c r="A222" s="78" t="n">
        <v>34</v>
      </c>
      <c r="B222" s="79" t="s">
        <v>155</v>
      </c>
      <c r="C222" s="80" t="s">
        <v>47</v>
      </c>
      <c r="D222" s="80" t="s">
        <v>48</v>
      </c>
      <c r="E222" s="80" t="s">
        <v>57</v>
      </c>
      <c r="F222" s="80" t="s">
        <v>49</v>
      </c>
      <c r="G222" s="80" t="s">
        <v>50</v>
      </c>
      <c r="H222" s="80" t="s">
        <v>51</v>
      </c>
      <c r="I222" s="80" t="s">
        <v>52</v>
      </c>
      <c r="J222" s="80" t="s">
        <v>53</v>
      </c>
      <c r="K222" s="79" t="s">
        <v>54</v>
      </c>
      <c r="L222" s="80" t="s">
        <v>55</v>
      </c>
      <c r="M222" s="80" t="s">
        <v>56</v>
      </c>
      <c r="N222" s="81" t="n">
        <v>7340</v>
      </c>
      <c r="O222" s="81" t="n">
        <v>2200</v>
      </c>
      <c r="P222" s="81" t="n">
        <v>16148000</v>
      </c>
      <c r="Q222" s="80" t="s">
        <v>253</v>
      </c>
      <c r="R222" s="82" t="s">
        <v>254</v>
      </c>
      <c r="S222" s="83" t="s">
        <v>46</v>
      </c>
    </row>
    <row r="223" s="84" customFormat="true" ht="60" hidden="false" customHeight="false" outlineLevel="0" collapsed="false">
      <c r="A223" s="78" t="n">
        <v>35</v>
      </c>
      <c r="B223" s="79" t="s">
        <v>143</v>
      </c>
      <c r="C223" s="80" t="s">
        <v>59</v>
      </c>
      <c r="D223" s="80" t="s">
        <v>60</v>
      </c>
      <c r="E223" s="80" t="s">
        <v>27</v>
      </c>
      <c r="F223" s="80" t="s">
        <v>61</v>
      </c>
      <c r="G223" s="80" t="s">
        <v>62</v>
      </c>
      <c r="H223" s="80" t="s">
        <v>51</v>
      </c>
      <c r="I223" s="80" t="s">
        <v>63</v>
      </c>
      <c r="J223" s="80" t="s">
        <v>53</v>
      </c>
      <c r="K223" s="79" t="s">
        <v>54</v>
      </c>
      <c r="L223" s="80" t="s">
        <v>64</v>
      </c>
      <c r="M223" s="80" t="s">
        <v>65</v>
      </c>
      <c r="N223" s="81" t="n">
        <v>38000</v>
      </c>
      <c r="O223" s="81" t="n">
        <v>352000</v>
      </c>
      <c r="P223" s="81" t="n">
        <v>13376000000</v>
      </c>
      <c r="Q223" s="80" t="s">
        <v>253</v>
      </c>
      <c r="R223" s="82" t="s">
        <v>254</v>
      </c>
      <c r="S223" s="83" t="s">
        <v>58</v>
      </c>
    </row>
    <row r="224" s="84" customFormat="true" ht="60" hidden="false" customHeight="false" outlineLevel="0" collapsed="false">
      <c r="A224" s="78" t="n">
        <v>36</v>
      </c>
      <c r="B224" s="79" t="s">
        <v>154</v>
      </c>
      <c r="C224" s="80" t="s">
        <v>59</v>
      </c>
      <c r="D224" s="80" t="s">
        <v>60</v>
      </c>
      <c r="E224" s="80" t="s">
        <v>57</v>
      </c>
      <c r="F224" s="80" t="s">
        <v>76</v>
      </c>
      <c r="G224" s="80" t="s">
        <v>77</v>
      </c>
      <c r="H224" s="80" t="s">
        <v>51</v>
      </c>
      <c r="I224" s="80" t="s">
        <v>78</v>
      </c>
      <c r="J224" s="80" t="s">
        <v>53</v>
      </c>
      <c r="K224" s="79" t="s">
        <v>79</v>
      </c>
      <c r="L224" s="80" t="s">
        <v>80</v>
      </c>
      <c r="M224" s="80" t="s">
        <v>81</v>
      </c>
      <c r="N224" s="81" t="n">
        <v>8900</v>
      </c>
      <c r="O224" s="81" t="n">
        <v>272000</v>
      </c>
      <c r="P224" s="81" t="n">
        <v>2420800000</v>
      </c>
      <c r="Q224" s="80" t="s">
        <v>253</v>
      </c>
      <c r="R224" s="82" t="s">
        <v>254</v>
      </c>
      <c r="S224" s="83" t="s">
        <v>75</v>
      </c>
    </row>
    <row r="225" s="84" customFormat="true" ht="60" hidden="false" customHeight="false" outlineLevel="0" collapsed="false">
      <c r="A225" s="78" t="n">
        <v>37</v>
      </c>
      <c r="B225" s="79" t="s">
        <v>112</v>
      </c>
      <c r="C225" s="80" t="s">
        <v>25</v>
      </c>
      <c r="D225" s="80" t="s">
        <v>26</v>
      </c>
      <c r="E225" s="80" t="s">
        <v>27</v>
      </c>
      <c r="F225" s="80" t="s">
        <v>28</v>
      </c>
      <c r="G225" s="80" t="s">
        <v>29</v>
      </c>
      <c r="H225" s="80" t="s">
        <v>30</v>
      </c>
      <c r="I225" s="80" t="s">
        <v>31</v>
      </c>
      <c r="J225" s="80" t="s">
        <v>32</v>
      </c>
      <c r="K225" s="79" t="s">
        <v>33</v>
      </c>
      <c r="L225" s="80" t="s">
        <v>34</v>
      </c>
      <c r="M225" s="80" t="s">
        <v>35</v>
      </c>
      <c r="N225" s="81" t="n">
        <v>699500</v>
      </c>
      <c r="O225" s="81" t="n">
        <v>1100</v>
      </c>
      <c r="P225" s="81" t="n">
        <v>769450000</v>
      </c>
      <c r="Q225" s="80" t="s">
        <v>253</v>
      </c>
      <c r="R225" s="82" t="s">
        <v>254</v>
      </c>
      <c r="S225" s="83" t="s">
        <v>24</v>
      </c>
    </row>
    <row r="226" s="84" customFormat="true" ht="60" hidden="false" customHeight="false" outlineLevel="0" collapsed="false">
      <c r="A226" s="78" t="n">
        <v>38</v>
      </c>
      <c r="B226" s="79" t="s">
        <v>136</v>
      </c>
      <c r="C226" s="80" t="s">
        <v>36</v>
      </c>
      <c r="D226" s="80" t="s">
        <v>37</v>
      </c>
      <c r="E226" s="80" t="s">
        <v>27</v>
      </c>
      <c r="F226" s="80" t="s">
        <v>38</v>
      </c>
      <c r="G226" s="80" t="s">
        <v>39</v>
      </c>
      <c r="H226" s="80" t="s">
        <v>40</v>
      </c>
      <c r="I226" s="80" t="s">
        <v>41</v>
      </c>
      <c r="J226" s="80" t="s">
        <v>42</v>
      </c>
      <c r="K226" s="79" t="s">
        <v>33</v>
      </c>
      <c r="L226" s="80" t="s">
        <v>43</v>
      </c>
      <c r="M226" s="80" t="s">
        <v>44</v>
      </c>
      <c r="N226" s="81" t="n">
        <v>440680</v>
      </c>
      <c r="O226" s="81" t="n">
        <v>3740</v>
      </c>
      <c r="P226" s="81" t="n">
        <v>1648143200</v>
      </c>
      <c r="Q226" s="80" t="s">
        <v>253</v>
      </c>
      <c r="R226" s="82" t="s">
        <v>254</v>
      </c>
      <c r="S226" s="83" t="s">
        <v>24</v>
      </c>
    </row>
    <row r="227" s="84" customFormat="true" ht="90" hidden="false" customHeight="false" outlineLevel="0" collapsed="false">
      <c r="A227" s="78" t="n">
        <v>39</v>
      </c>
      <c r="B227" s="79" t="s">
        <v>161</v>
      </c>
      <c r="C227" s="80" t="s">
        <v>36</v>
      </c>
      <c r="D227" s="80" t="s">
        <v>93</v>
      </c>
      <c r="E227" s="80" t="s">
        <v>85</v>
      </c>
      <c r="F227" s="80" t="s">
        <v>94</v>
      </c>
      <c r="G227" s="80" t="s">
        <v>95</v>
      </c>
      <c r="H227" s="80" t="s">
        <v>96</v>
      </c>
      <c r="I227" s="80" t="s">
        <v>41</v>
      </c>
      <c r="J227" s="80" t="s">
        <v>90</v>
      </c>
      <c r="K227" s="79" t="s">
        <v>33</v>
      </c>
      <c r="L227" s="80" t="s">
        <v>91</v>
      </c>
      <c r="M227" s="80" t="s">
        <v>92</v>
      </c>
      <c r="N227" s="81" t="n">
        <v>248850</v>
      </c>
      <c r="O227" s="81" t="n">
        <v>440</v>
      </c>
      <c r="P227" s="81" t="n">
        <v>109494000</v>
      </c>
      <c r="Q227" s="80" t="s">
        <v>253</v>
      </c>
      <c r="R227" s="82" t="s">
        <v>254</v>
      </c>
      <c r="S227" s="83" t="s">
        <v>82</v>
      </c>
    </row>
    <row r="228" s="84" customFormat="true" ht="60" hidden="false" customHeight="false" outlineLevel="0" collapsed="false">
      <c r="A228" s="78" t="n">
        <v>40</v>
      </c>
      <c r="B228" s="79" t="s">
        <v>142</v>
      </c>
      <c r="C228" s="80" t="s">
        <v>67</v>
      </c>
      <c r="D228" s="80" t="s">
        <v>68</v>
      </c>
      <c r="E228" s="80" t="s">
        <v>27</v>
      </c>
      <c r="F228" s="80" t="s">
        <v>69</v>
      </c>
      <c r="G228" s="80" t="s">
        <v>70</v>
      </c>
      <c r="H228" s="80" t="s">
        <v>71</v>
      </c>
      <c r="I228" s="80" t="s">
        <v>72</v>
      </c>
      <c r="J228" s="80" t="s">
        <v>32</v>
      </c>
      <c r="K228" s="79" t="s">
        <v>33</v>
      </c>
      <c r="L228" s="80" t="s">
        <v>73</v>
      </c>
      <c r="M228" s="80" t="s">
        <v>74</v>
      </c>
      <c r="N228" s="81" t="n">
        <v>561228</v>
      </c>
      <c r="O228" s="81" t="n">
        <v>1430</v>
      </c>
      <c r="P228" s="81" t="n">
        <v>802556040</v>
      </c>
      <c r="Q228" s="80" t="s">
        <v>253</v>
      </c>
      <c r="R228" s="82" t="s">
        <v>254</v>
      </c>
      <c r="S228" s="83" t="s">
        <v>66</v>
      </c>
    </row>
    <row r="229" s="84" customFormat="true" ht="45" hidden="false" customHeight="false" outlineLevel="0" collapsed="false">
      <c r="A229" s="78" t="n">
        <v>41</v>
      </c>
      <c r="B229" s="79" t="s">
        <v>147</v>
      </c>
      <c r="C229" s="80" t="s">
        <v>47</v>
      </c>
      <c r="D229" s="80" t="s">
        <v>48</v>
      </c>
      <c r="E229" s="80" t="s">
        <v>27</v>
      </c>
      <c r="F229" s="80" t="s">
        <v>49</v>
      </c>
      <c r="G229" s="80" t="s">
        <v>50</v>
      </c>
      <c r="H229" s="80" t="s">
        <v>51</v>
      </c>
      <c r="I229" s="80" t="s">
        <v>52</v>
      </c>
      <c r="J229" s="80" t="s">
        <v>53</v>
      </c>
      <c r="K229" s="79" t="s">
        <v>54</v>
      </c>
      <c r="L229" s="80" t="s">
        <v>55</v>
      </c>
      <c r="M229" s="80" t="s">
        <v>56</v>
      </c>
      <c r="N229" s="81" t="n">
        <v>7340</v>
      </c>
      <c r="O229" s="81" t="n">
        <v>2400</v>
      </c>
      <c r="P229" s="81" t="n">
        <v>17616000</v>
      </c>
      <c r="Q229" s="80" t="s">
        <v>255</v>
      </c>
      <c r="R229" s="82" t="s">
        <v>256</v>
      </c>
      <c r="S229" s="83" t="s">
        <v>46</v>
      </c>
    </row>
    <row r="230" s="84" customFormat="true" ht="90" hidden="false" customHeight="false" outlineLevel="0" collapsed="false">
      <c r="A230" s="78" t="n">
        <v>42</v>
      </c>
      <c r="B230" s="79" t="s">
        <v>158</v>
      </c>
      <c r="C230" s="80" t="s">
        <v>83</v>
      </c>
      <c r="D230" s="80" t="s">
        <v>84</v>
      </c>
      <c r="E230" s="80" t="s">
        <v>85</v>
      </c>
      <c r="F230" s="80" t="s">
        <v>86</v>
      </c>
      <c r="G230" s="80" t="s">
        <v>87</v>
      </c>
      <c r="H230" s="80" t="s">
        <v>88</v>
      </c>
      <c r="I230" s="80" t="s">
        <v>89</v>
      </c>
      <c r="J230" s="80" t="s">
        <v>90</v>
      </c>
      <c r="K230" s="79" t="s">
        <v>33</v>
      </c>
      <c r="L230" s="80" t="s">
        <v>91</v>
      </c>
      <c r="M230" s="80" t="s">
        <v>92</v>
      </c>
      <c r="N230" s="81" t="n">
        <v>404985</v>
      </c>
      <c r="O230" s="81" t="n">
        <v>480</v>
      </c>
      <c r="P230" s="81" t="n">
        <v>194392800</v>
      </c>
      <c r="Q230" s="80" t="s">
        <v>255</v>
      </c>
      <c r="R230" s="82" t="s">
        <v>256</v>
      </c>
      <c r="S230" s="83" t="s">
        <v>82</v>
      </c>
    </row>
    <row r="231" s="84" customFormat="true" ht="90" hidden="false" customHeight="false" outlineLevel="0" collapsed="false">
      <c r="A231" s="78" t="n">
        <v>43</v>
      </c>
      <c r="B231" s="79" t="s">
        <v>162</v>
      </c>
      <c r="C231" s="80" t="s">
        <v>67</v>
      </c>
      <c r="D231" s="80" t="s">
        <v>93</v>
      </c>
      <c r="E231" s="80" t="s">
        <v>85</v>
      </c>
      <c r="F231" s="80" t="s">
        <v>97</v>
      </c>
      <c r="G231" s="80" t="s">
        <v>98</v>
      </c>
      <c r="H231" s="80" t="s">
        <v>96</v>
      </c>
      <c r="I231" s="80" t="s">
        <v>99</v>
      </c>
      <c r="J231" s="80" t="s">
        <v>90</v>
      </c>
      <c r="K231" s="79" t="s">
        <v>33</v>
      </c>
      <c r="L231" s="80" t="s">
        <v>91</v>
      </c>
      <c r="M231" s="80" t="s">
        <v>92</v>
      </c>
      <c r="N231" s="81" t="n">
        <v>213990</v>
      </c>
      <c r="O231" s="81" t="n">
        <v>2400</v>
      </c>
      <c r="P231" s="81" t="n">
        <v>513576000</v>
      </c>
      <c r="Q231" s="80" t="s">
        <v>255</v>
      </c>
      <c r="R231" s="82" t="s">
        <v>256</v>
      </c>
      <c r="S231" s="83" t="s">
        <v>82</v>
      </c>
    </row>
    <row r="232" s="84" customFormat="true" ht="60" hidden="false" customHeight="false" outlineLevel="0" collapsed="false">
      <c r="A232" s="78" t="n">
        <v>44</v>
      </c>
      <c r="B232" s="79" t="s">
        <v>136</v>
      </c>
      <c r="C232" s="80" t="s">
        <v>36</v>
      </c>
      <c r="D232" s="80" t="s">
        <v>37</v>
      </c>
      <c r="E232" s="80" t="s">
        <v>27</v>
      </c>
      <c r="F232" s="80" t="s">
        <v>38</v>
      </c>
      <c r="G232" s="80" t="s">
        <v>39</v>
      </c>
      <c r="H232" s="80" t="s">
        <v>40</v>
      </c>
      <c r="I232" s="80" t="s">
        <v>41</v>
      </c>
      <c r="J232" s="80" t="s">
        <v>42</v>
      </c>
      <c r="K232" s="79" t="s">
        <v>33</v>
      </c>
      <c r="L232" s="80" t="s">
        <v>43</v>
      </c>
      <c r="M232" s="80" t="s">
        <v>44</v>
      </c>
      <c r="N232" s="81" t="n">
        <v>440680</v>
      </c>
      <c r="O232" s="81" t="n">
        <v>150</v>
      </c>
      <c r="P232" s="81" t="n">
        <v>66102000</v>
      </c>
      <c r="Q232" s="80" t="s">
        <v>257</v>
      </c>
      <c r="R232" s="82" t="s">
        <v>258</v>
      </c>
      <c r="S232" s="83" t="s">
        <v>24</v>
      </c>
    </row>
    <row r="233" s="84" customFormat="true" ht="45" hidden="false" customHeight="false" outlineLevel="0" collapsed="false">
      <c r="A233" s="78" t="n">
        <v>45</v>
      </c>
      <c r="B233" s="79" t="s">
        <v>147</v>
      </c>
      <c r="C233" s="80" t="s">
        <v>47</v>
      </c>
      <c r="D233" s="80" t="s">
        <v>48</v>
      </c>
      <c r="E233" s="80" t="s">
        <v>27</v>
      </c>
      <c r="F233" s="80" t="s">
        <v>49</v>
      </c>
      <c r="G233" s="80" t="s">
        <v>50</v>
      </c>
      <c r="H233" s="80" t="s">
        <v>51</v>
      </c>
      <c r="I233" s="80" t="s">
        <v>52</v>
      </c>
      <c r="J233" s="80" t="s">
        <v>53</v>
      </c>
      <c r="K233" s="79" t="s">
        <v>54</v>
      </c>
      <c r="L233" s="80" t="s">
        <v>55</v>
      </c>
      <c r="M233" s="80" t="s">
        <v>56</v>
      </c>
      <c r="N233" s="81" t="n">
        <v>7340</v>
      </c>
      <c r="O233" s="81" t="n">
        <v>3000</v>
      </c>
      <c r="P233" s="81" t="n">
        <v>22020000</v>
      </c>
      <c r="Q233" s="80" t="s">
        <v>259</v>
      </c>
      <c r="R233" s="82" t="s">
        <v>260</v>
      </c>
      <c r="S233" s="83" t="s">
        <v>46</v>
      </c>
    </row>
    <row r="234" s="84" customFormat="true" ht="60" hidden="false" customHeight="false" outlineLevel="0" collapsed="false">
      <c r="A234" s="78" t="n">
        <v>46</v>
      </c>
      <c r="B234" s="79" t="s">
        <v>143</v>
      </c>
      <c r="C234" s="80" t="s">
        <v>59</v>
      </c>
      <c r="D234" s="80" t="s">
        <v>60</v>
      </c>
      <c r="E234" s="80" t="s">
        <v>27</v>
      </c>
      <c r="F234" s="80" t="s">
        <v>61</v>
      </c>
      <c r="G234" s="80" t="s">
        <v>62</v>
      </c>
      <c r="H234" s="80" t="s">
        <v>51</v>
      </c>
      <c r="I234" s="80" t="s">
        <v>63</v>
      </c>
      <c r="J234" s="80" t="s">
        <v>53</v>
      </c>
      <c r="K234" s="79" t="s">
        <v>54</v>
      </c>
      <c r="L234" s="80" t="s">
        <v>64</v>
      </c>
      <c r="M234" s="80" t="s">
        <v>65</v>
      </c>
      <c r="N234" s="81" t="n">
        <v>38000</v>
      </c>
      <c r="O234" s="81" t="n">
        <v>37440</v>
      </c>
      <c r="P234" s="81" t="n">
        <v>1422720000</v>
      </c>
      <c r="Q234" s="80" t="s">
        <v>259</v>
      </c>
      <c r="R234" s="82" t="s">
        <v>260</v>
      </c>
      <c r="S234" s="83" t="s">
        <v>58</v>
      </c>
    </row>
    <row r="235" s="84" customFormat="true" ht="60" hidden="false" customHeight="false" outlineLevel="0" collapsed="false">
      <c r="A235" s="78" t="n">
        <v>47</v>
      </c>
      <c r="B235" s="79" t="s">
        <v>112</v>
      </c>
      <c r="C235" s="80" t="s">
        <v>25</v>
      </c>
      <c r="D235" s="80" t="s">
        <v>26</v>
      </c>
      <c r="E235" s="80" t="s">
        <v>27</v>
      </c>
      <c r="F235" s="80" t="s">
        <v>28</v>
      </c>
      <c r="G235" s="80" t="s">
        <v>29</v>
      </c>
      <c r="H235" s="80" t="s">
        <v>30</v>
      </c>
      <c r="I235" s="80" t="s">
        <v>31</v>
      </c>
      <c r="J235" s="80" t="s">
        <v>32</v>
      </c>
      <c r="K235" s="79" t="s">
        <v>33</v>
      </c>
      <c r="L235" s="80" t="s">
        <v>34</v>
      </c>
      <c r="M235" s="80" t="s">
        <v>35</v>
      </c>
      <c r="N235" s="81" t="n">
        <v>699500</v>
      </c>
      <c r="O235" s="81" t="n">
        <v>144</v>
      </c>
      <c r="P235" s="81" t="n">
        <v>100728000</v>
      </c>
      <c r="Q235" s="80" t="s">
        <v>259</v>
      </c>
      <c r="R235" s="82" t="s">
        <v>260</v>
      </c>
      <c r="S235" s="83" t="s">
        <v>24</v>
      </c>
    </row>
    <row r="236" s="84" customFormat="true" ht="60" hidden="false" customHeight="false" outlineLevel="0" collapsed="false">
      <c r="A236" s="78" t="n">
        <v>48</v>
      </c>
      <c r="B236" s="79" t="s">
        <v>136</v>
      </c>
      <c r="C236" s="80" t="s">
        <v>36</v>
      </c>
      <c r="D236" s="80" t="s">
        <v>37</v>
      </c>
      <c r="E236" s="80" t="s">
        <v>27</v>
      </c>
      <c r="F236" s="80" t="s">
        <v>38</v>
      </c>
      <c r="G236" s="80" t="s">
        <v>39</v>
      </c>
      <c r="H236" s="80" t="s">
        <v>40</v>
      </c>
      <c r="I236" s="80" t="s">
        <v>41</v>
      </c>
      <c r="J236" s="80" t="s">
        <v>42</v>
      </c>
      <c r="K236" s="79" t="s">
        <v>33</v>
      </c>
      <c r="L236" s="80" t="s">
        <v>43</v>
      </c>
      <c r="M236" s="80" t="s">
        <v>44</v>
      </c>
      <c r="N236" s="81" t="n">
        <v>440680</v>
      </c>
      <c r="O236" s="81" t="n">
        <v>640</v>
      </c>
      <c r="P236" s="81" t="n">
        <v>282035200</v>
      </c>
      <c r="Q236" s="80" t="s">
        <v>259</v>
      </c>
      <c r="R236" s="82" t="s">
        <v>260</v>
      </c>
      <c r="S236" s="83" t="s">
        <v>24</v>
      </c>
    </row>
    <row r="237" s="84" customFormat="true" ht="60" hidden="false" customHeight="false" outlineLevel="0" collapsed="false">
      <c r="A237" s="78" t="n">
        <v>49</v>
      </c>
      <c r="B237" s="79" t="s">
        <v>142</v>
      </c>
      <c r="C237" s="80" t="s">
        <v>67</v>
      </c>
      <c r="D237" s="80" t="s">
        <v>68</v>
      </c>
      <c r="E237" s="80" t="s">
        <v>27</v>
      </c>
      <c r="F237" s="80" t="s">
        <v>69</v>
      </c>
      <c r="G237" s="80" t="s">
        <v>70</v>
      </c>
      <c r="H237" s="80" t="s">
        <v>71</v>
      </c>
      <c r="I237" s="80" t="s">
        <v>72</v>
      </c>
      <c r="J237" s="80" t="s">
        <v>32</v>
      </c>
      <c r="K237" s="79" t="s">
        <v>33</v>
      </c>
      <c r="L237" s="80" t="s">
        <v>73</v>
      </c>
      <c r="M237" s="80" t="s">
        <v>74</v>
      </c>
      <c r="N237" s="81" t="n">
        <v>561228</v>
      </c>
      <c r="O237" s="81" t="n">
        <v>192</v>
      </c>
      <c r="P237" s="81" t="n">
        <v>107755776</v>
      </c>
      <c r="Q237" s="80" t="s">
        <v>259</v>
      </c>
      <c r="R237" s="82" t="s">
        <v>260</v>
      </c>
      <c r="S237" s="83" t="s">
        <v>66</v>
      </c>
    </row>
    <row r="238" s="84" customFormat="true" ht="45" hidden="false" customHeight="false" outlineLevel="0" collapsed="false">
      <c r="A238" s="78" t="n">
        <v>50</v>
      </c>
      <c r="B238" s="79" t="s">
        <v>147</v>
      </c>
      <c r="C238" s="80" t="s">
        <v>47</v>
      </c>
      <c r="D238" s="80" t="s">
        <v>48</v>
      </c>
      <c r="E238" s="80" t="s">
        <v>27</v>
      </c>
      <c r="F238" s="80" t="s">
        <v>49</v>
      </c>
      <c r="G238" s="80" t="s">
        <v>50</v>
      </c>
      <c r="H238" s="80" t="s">
        <v>51</v>
      </c>
      <c r="I238" s="80" t="s">
        <v>52</v>
      </c>
      <c r="J238" s="80" t="s">
        <v>53</v>
      </c>
      <c r="K238" s="79" t="s">
        <v>54</v>
      </c>
      <c r="L238" s="80" t="s">
        <v>55</v>
      </c>
      <c r="M238" s="80" t="s">
        <v>56</v>
      </c>
      <c r="N238" s="81" t="n">
        <v>7340</v>
      </c>
      <c r="O238" s="81" t="n">
        <v>4840</v>
      </c>
      <c r="P238" s="81" t="n">
        <v>35525600</v>
      </c>
      <c r="Q238" s="80" t="s">
        <v>261</v>
      </c>
      <c r="R238" s="82" t="s">
        <v>262</v>
      </c>
      <c r="S238" s="83" t="s">
        <v>46</v>
      </c>
    </row>
    <row r="239" s="84" customFormat="true" ht="60" hidden="false" customHeight="false" outlineLevel="0" collapsed="false">
      <c r="A239" s="78" t="n">
        <v>51</v>
      </c>
      <c r="B239" s="79" t="s">
        <v>143</v>
      </c>
      <c r="C239" s="80" t="s">
        <v>59</v>
      </c>
      <c r="D239" s="80" t="s">
        <v>60</v>
      </c>
      <c r="E239" s="80" t="s">
        <v>27</v>
      </c>
      <c r="F239" s="80" t="s">
        <v>61</v>
      </c>
      <c r="G239" s="80" t="s">
        <v>62</v>
      </c>
      <c r="H239" s="80" t="s">
        <v>51</v>
      </c>
      <c r="I239" s="80" t="s">
        <v>63</v>
      </c>
      <c r="J239" s="80" t="s">
        <v>53</v>
      </c>
      <c r="K239" s="79" t="s">
        <v>54</v>
      </c>
      <c r="L239" s="80" t="s">
        <v>64</v>
      </c>
      <c r="M239" s="80" t="s">
        <v>65</v>
      </c>
      <c r="N239" s="81" t="n">
        <v>38000</v>
      </c>
      <c r="O239" s="81" t="n">
        <v>35200</v>
      </c>
      <c r="P239" s="81" t="n">
        <v>1337600000</v>
      </c>
      <c r="Q239" s="80" t="s">
        <v>261</v>
      </c>
      <c r="R239" s="82" t="s">
        <v>262</v>
      </c>
      <c r="S239" s="83" t="s">
        <v>58</v>
      </c>
    </row>
    <row r="240" s="84" customFormat="true" ht="60" hidden="false" customHeight="false" outlineLevel="0" collapsed="false">
      <c r="A240" s="78" t="n">
        <v>52</v>
      </c>
      <c r="B240" s="79" t="s">
        <v>136</v>
      </c>
      <c r="C240" s="80" t="s">
        <v>36</v>
      </c>
      <c r="D240" s="80" t="s">
        <v>37</v>
      </c>
      <c r="E240" s="80" t="s">
        <v>27</v>
      </c>
      <c r="F240" s="80" t="s">
        <v>38</v>
      </c>
      <c r="G240" s="80" t="s">
        <v>39</v>
      </c>
      <c r="H240" s="80" t="s">
        <v>40</v>
      </c>
      <c r="I240" s="80" t="s">
        <v>41</v>
      </c>
      <c r="J240" s="80" t="s">
        <v>42</v>
      </c>
      <c r="K240" s="79" t="s">
        <v>33</v>
      </c>
      <c r="L240" s="80" t="s">
        <v>43</v>
      </c>
      <c r="M240" s="80" t="s">
        <v>44</v>
      </c>
      <c r="N240" s="81" t="n">
        <v>440680</v>
      </c>
      <c r="O240" s="81" t="n">
        <v>1620</v>
      </c>
      <c r="P240" s="81" t="n">
        <v>713901600</v>
      </c>
      <c r="Q240" s="80" t="s">
        <v>261</v>
      </c>
      <c r="R240" s="82" t="s">
        <v>262</v>
      </c>
      <c r="S240" s="83" t="s">
        <v>24</v>
      </c>
    </row>
    <row r="241" s="84" customFormat="true" ht="60" hidden="false" customHeight="false" outlineLevel="0" collapsed="false">
      <c r="A241" s="78" t="n">
        <v>53</v>
      </c>
      <c r="B241" s="79" t="s">
        <v>142</v>
      </c>
      <c r="C241" s="80" t="s">
        <v>67</v>
      </c>
      <c r="D241" s="80" t="s">
        <v>68</v>
      </c>
      <c r="E241" s="80" t="s">
        <v>27</v>
      </c>
      <c r="F241" s="80" t="s">
        <v>69</v>
      </c>
      <c r="G241" s="80" t="s">
        <v>70</v>
      </c>
      <c r="H241" s="80" t="s">
        <v>71</v>
      </c>
      <c r="I241" s="80" t="s">
        <v>72</v>
      </c>
      <c r="J241" s="80" t="s">
        <v>32</v>
      </c>
      <c r="K241" s="79" t="s">
        <v>33</v>
      </c>
      <c r="L241" s="80" t="s">
        <v>73</v>
      </c>
      <c r="M241" s="80" t="s">
        <v>74</v>
      </c>
      <c r="N241" s="81" t="n">
        <v>561228</v>
      </c>
      <c r="O241" s="81" t="n">
        <v>372</v>
      </c>
      <c r="P241" s="81" t="n">
        <v>208776816</v>
      </c>
      <c r="Q241" s="80" t="s">
        <v>261</v>
      </c>
      <c r="R241" s="82" t="s">
        <v>262</v>
      </c>
      <c r="S241" s="83" t="s">
        <v>66</v>
      </c>
    </row>
    <row r="242" s="84" customFormat="true" ht="45" hidden="false" customHeight="false" outlineLevel="0" collapsed="false">
      <c r="A242" s="78" t="n">
        <v>54</v>
      </c>
      <c r="B242" s="79" t="s">
        <v>147</v>
      </c>
      <c r="C242" s="80" t="s">
        <v>47</v>
      </c>
      <c r="D242" s="80" t="s">
        <v>48</v>
      </c>
      <c r="E242" s="80" t="s">
        <v>27</v>
      </c>
      <c r="F242" s="80" t="s">
        <v>49</v>
      </c>
      <c r="G242" s="80" t="s">
        <v>50</v>
      </c>
      <c r="H242" s="80" t="s">
        <v>51</v>
      </c>
      <c r="I242" s="80" t="s">
        <v>52</v>
      </c>
      <c r="J242" s="80" t="s">
        <v>53</v>
      </c>
      <c r="K242" s="79" t="s">
        <v>54</v>
      </c>
      <c r="L242" s="80" t="s">
        <v>55</v>
      </c>
      <c r="M242" s="80" t="s">
        <v>56</v>
      </c>
      <c r="N242" s="81" t="n">
        <v>7340</v>
      </c>
      <c r="O242" s="81" t="n">
        <v>1870</v>
      </c>
      <c r="P242" s="81" t="n">
        <v>13725800</v>
      </c>
      <c r="Q242" s="80" t="s">
        <v>263</v>
      </c>
      <c r="R242" s="82" t="s">
        <v>264</v>
      </c>
      <c r="S242" s="83" t="s">
        <v>46</v>
      </c>
    </row>
    <row r="243" s="84" customFormat="true" ht="45" hidden="false" customHeight="false" outlineLevel="0" collapsed="false">
      <c r="A243" s="78" t="n">
        <v>55</v>
      </c>
      <c r="B243" s="79" t="s">
        <v>155</v>
      </c>
      <c r="C243" s="80" t="s">
        <v>47</v>
      </c>
      <c r="D243" s="80" t="s">
        <v>48</v>
      </c>
      <c r="E243" s="80" t="s">
        <v>57</v>
      </c>
      <c r="F243" s="80" t="s">
        <v>49</v>
      </c>
      <c r="G243" s="80" t="s">
        <v>50</v>
      </c>
      <c r="H243" s="80" t="s">
        <v>51</v>
      </c>
      <c r="I243" s="80" t="s">
        <v>52</v>
      </c>
      <c r="J243" s="80" t="s">
        <v>53</v>
      </c>
      <c r="K243" s="79" t="s">
        <v>54</v>
      </c>
      <c r="L243" s="80" t="s">
        <v>55</v>
      </c>
      <c r="M243" s="80" t="s">
        <v>56</v>
      </c>
      <c r="N243" s="81" t="n">
        <v>7340</v>
      </c>
      <c r="O243" s="81" t="n">
        <v>1870</v>
      </c>
      <c r="P243" s="81" t="n">
        <v>13725800</v>
      </c>
      <c r="Q243" s="80" t="s">
        <v>263</v>
      </c>
      <c r="R243" s="82" t="s">
        <v>264</v>
      </c>
      <c r="S243" s="83" t="s">
        <v>46</v>
      </c>
    </row>
    <row r="244" s="84" customFormat="true" ht="60" hidden="false" customHeight="false" outlineLevel="0" collapsed="false">
      <c r="A244" s="78" t="n">
        <v>56</v>
      </c>
      <c r="B244" s="79" t="s">
        <v>112</v>
      </c>
      <c r="C244" s="80" t="s">
        <v>25</v>
      </c>
      <c r="D244" s="80" t="s">
        <v>26</v>
      </c>
      <c r="E244" s="80" t="s">
        <v>27</v>
      </c>
      <c r="F244" s="80" t="s">
        <v>28</v>
      </c>
      <c r="G244" s="80" t="s">
        <v>29</v>
      </c>
      <c r="H244" s="80" t="s">
        <v>30</v>
      </c>
      <c r="I244" s="80" t="s">
        <v>31</v>
      </c>
      <c r="J244" s="80" t="s">
        <v>32</v>
      </c>
      <c r="K244" s="79" t="s">
        <v>33</v>
      </c>
      <c r="L244" s="80" t="s">
        <v>34</v>
      </c>
      <c r="M244" s="80" t="s">
        <v>35</v>
      </c>
      <c r="N244" s="81" t="n">
        <v>699500</v>
      </c>
      <c r="O244" s="81" t="n">
        <v>380</v>
      </c>
      <c r="P244" s="81" t="n">
        <v>265810000</v>
      </c>
      <c r="Q244" s="80" t="s">
        <v>263</v>
      </c>
      <c r="R244" s="82" t="s">
        <v>264</v>
      </c>
      <c r="S244" s="83" t="s">
        <v>24</v>
      </c>
    </row>
    <row r="245" s="84" customFormat="true" ht="60" hidden="false" customHeight="false" outlineLevel="0" collapsed="false">
      <c r="A245" s="78" t="n">
        <v>57</v>
      </c>
      <c r="B245" s="79" t="s">
        <v>136</v>
      </c>
      <c r="C245" s="80" t="s">
        <v>36</v>
      </c>
      <c r="D245" s="80" t="s">
        <v>37</v>
      </c>
      <c r="E245" s="80" t="s">
        <v>27</v>
      </c>
      <c r="F245" s="80" t="s">
        <v>38</v>
      </c>
      <c r="G245" s="80" t="s">
        <v>39</v>
      </c>
      <c r="H245" s="80" t="s">
        <v>40</v>
      </c>
      <c r="I245" s="80" t="s">
        <v>41</v>
      </c>
      <c r="J245" s="80" t="s">
        <v>42</v>
      </c>
      <c r="K245" s="79" t="s">
        <v>33</v>
      </c>
      <c r="L245" s="80" t="s">
        <v>43</v>
      </c>
      <c r="M245" s="80" t="s">
        <v>44</v>
      </c>
      <c r="N245" s="81" t="n">
        <v>440680</v>
      </c>
      <c r="O245" s="81" t="n">
        <v>1260</v>
      </c>
      <c r="P245" s="81" t="n">
        <v>555256800</v>
      </c>
      <c r="Q245" s="80" t="s">
        <v>263</v>
      </c>
      <c r="R245" s="82" t="s">
        <v>264</v>
      </c>
      <c r="S245" s="83" t="s">
        <v>24</v>
      </c>
    </row>
    <row r="246" s="84" customFormat="true" ht="60" hidden="false" customHeight="false" outlineLevel="0" collapsed="false">
      <c r="A246" s="78" t="n">
        <v>58</v>
      </c>
      <c r="B246" s="79" t="s">
        <v>142</v>
      </c>
      <c r="C246" s="80" t="s">
        <v>67</v>
      </c>
      <c r="D246" s="80" t="s">
        <v>68</v>
      </c>
      <c r="E246" s="80" t="s">
        <v>27</v>
      </c>
      <c r="F246" s="80" t="s">
        <v>69</v>
      </c>
      <c r="G246" s="80" t="s">
        <v>70</v>
      </c>
      <c r="H246" s="80" t="s">
        <v>71</v>
      </c>
      <c r="I246" s="80" t="s">
        <v>72</v>
      </c>
      <c r="J246" s="80" t="s">
        <v>32</v>
      </c>
      <c r="K246" s="79" t="s">
        <v>33</v>
      </c>
      <c r="L246" s="80" t="s">
        <v>73</v>
      </c>
      <c r="M246" s="80" t="s">
        <v>74</v>
      </c>
      <c r="N246" s="81" t="n">
        <v>561228</v>
      </c>
      <c r="O246" s="81" t="n">
        <v>770</v>
      </c>
      <c r="P246" s="81" t="n">
        <v>432145560</v>
      </c>
      <c r="Q246" s="80" t="s">
        <v>263</v>
      </c>
      <c r="R246" s="82" t="s">
        <v>264</v>
      </c>
      <c r="S246" s="83" t="s">
        <v>66</v>
      </c>
    </row>
    <row r="247" s="84" customFormat="true" ht="60" hidden="false" customHeight="false" outlineLevel="0" collapsed="false">
      <c r="A247" s="78" t="n">
        <v>59</v>
      </c>
      <c r="B247" s="79" t="s">
        <v>143</v>
      </c>
      <c r="C247" s="80" t="s">
        <v>59</v>
      </c>
      <c r="D247" s="80" t="s">
        <v>60</v>
      </c>
      <c r="E247" s="80" t="s">
        <v>27</v>
      </c>
      <c r="F247" s="80" t="s">
        <v>61</v>
      </c>
      <c r="G247" s="80" t="s">
        <v>62</v>
      </c>
      <c r="H247" s="80" t="s">
        <v>51</v>
      </c>
      <c r="I247" s="80" t="s">
        <v>63</v>
      </c>
      <c r="J247" s="80" t="s">
        <v>53</v>
      </c>
      <c r="K247" s="79" t="s">
        <v>54</v>
      </c>
      <c r="L247" s="80" t="s">
        <v>64</v>
      </c>
      <c r="M247" s="80" t="s">
        <v>65</v>
      </c>
      <c r="N247" s="81" t="n">
        <v>38000</v>
      </c>
      <c r="O247" s="81" t="n">
        <v>192000</v>
      </c>
      <c r="P247" s="81" t="n">
        <v>7296000000</v>
      </c>
      <c r="Q247" s="80" t="s">
        <v>265</v>
      </c>
      <c r="R247" s="82" t="s">
        <v>266</v>
      </c>
      <c r="S247" s="83" t="s">
        <v>58</v>
      </c>
    </row>
    <row r="248" s="84" customFormat="true" ht="60" hidden="false" customHeight="false" outlineLevel="0" collapsed="false">
      <c r="A248" s="78" t="n">
        <v>60</v>
      </c>
      <c r="B248" s="79" t="s">
        <v>112</v>
      </c>
      <c r="C248" s="80" t="s">
        <v>25</v>
      </c>
      <c r="D248" s="80" t="s">
        <v>26</v>
      </c>
      <c r="E248" s="80" t="s">
        <v>27</v>
      </c>
      <c r="F248" s="80" t="s">
        <v>28</v>
      </c>
      <c r="G248" s="80" t="s">
        <v>29</v>
      </c>
      <c r="H248" s="80" t="s">
        <v>30</v>
      </c>
      <c r="I248" s="80" t="s">
        <v>31</v>
      </c>
      <c r="J248" s="80" t="s">
        <v>32</v>
      </c>
      <c r="K248" s="79" t="s">
        <v>33</v>
      </c>
      <c r="L248" s="80" t="s">
        <v>34</v>
      </c>
      <c r="M248" s="80" t="s">
        <v>35</v>
      </c>
      <c r="N248" s="81" t="n">
        <v>699500</v>
      </c>
      <c r="O248" s="81" t="n">
        <v>350</v>
      </c>
      <c r="P248" s="81" t="n">
        <v>244825000</v>
      </c>
      <c r="Q248" s="80" t="s">
        <v>265</v>
      </c>
      <c r="R248" s="82" t="s">
        <v>266</v>
      </c>
      <c r="S248" s="83" t="s">
        <v>24</v>
      </c>
    </row>
    <row r="249" s="84" customFormat="true" ht="60" hidden="false" customHeight="false" outlineLevel="0" collapsed="false">
      <c r="A249" s="78" t="n">
        <v>61</v>
      </c>
      <c r="B249" s="79" t="s">
        <v>136</v>
      </c>
      <c r="C249" s="80" t="s">
        <v>36</v>
      </c>
      <c r="D249" s="80" t="s">
        <v>37</v>
      </c>
      <c r="E249" s="80" t="s">
        <v>27</v>
      </c>
      <c r="F249" s="80" t="s">
        <v>38</v>
      </c>
      <c r="G249" s="80" t="s">
        <v>39</v>
      </c>
      <c r="H249" s="80" t="s">
        <v>40</v>
      </c>
      <c r="I249" s="80" t="s">
        <v>41</v>
      </c>
      <c r="J249" s="80" t="s">
        <v>42</v>
      </c>
      <c r="K249" s="79" t="s">
        <v>33</v>
      </c>
      <c r="L249" s="80" t="s">
        <v>43</v>
      </c>
      <c r="M249" s="80" t="s">
        <v>44</v>
      </c>
      <c r="N249" s="81" t="n">
        <v>440680</v>
      </c>
      <c r="O249" s="81" t="n">
        <v>480</v>
      </c>
      <c r="P249" s="81" t="n">
        <v>211526400</v>
      </c>
      <c r="Q249" s="80" t="s">
        <v>265</v>
      </c>
      <c r="R249" s="82" t="s">
        <v>266</v>
      </c>
      <c r="S249" s="83" t="s">
        <v>24</v>
      </c>
    </row>
    <row r="250" s="84" customFormat="true" ht="60" hidden="false" customHeight="false" outlineLevel="0" collapsed="false">
      <c r="A250" s="78" t="n">
        <v>62</v>
      </c>
      <c r="B250" s="79" t="s">
        <v>142</v>
      </c>
      <c r="C250" s="80" t="s">
        <v>67</v>
      </c>
      <c r="D250" s="80" t="s">
        <v>68</v>
      </c>
      <c r="E250" s="80" t="s">
        <v>27</v>
      </c>
      <c r="F250" s="80" t="s">
        <v>69</v>
      </c>
      <c r="G250" s="80" t="s">
        <v>70</v>
      </c>
      <c r="H250" s="80" t="s">
        <v>71</v>
      </c>
      <c r="I250" s="80" t="s">
        <v>72</v>
      </c>
      <c r="J250" s="80" t="s">
        <v>32</v>
      </c>
      <c r="K250" s="79" t="s">
        <v>33</v>
      </c>
      <c r="L250" s="80" t="s">
        <v>73</v>
      </c>
      <c r="M250" s="80" t="s">
        <v>74</v>
      </c>
      <c r="N250" s="81" t="n">
        <v>561228</v>
      </c>
      <c r="O250" s="81" t="n">
        <v>150</v>
      </c>
      <c r="P250" s="81" t="n">
        <v>84184200</v>
      </c>
      <c r="Q250" s="80" t="s">
        <v>265</v>
      </c>
      <c r="R250" s="82" t="s">
        <v>266</v>
      </c>
      <c r="S250" s="83" t="s">
        <v>66</v>
      </c>
    </row>
    <row r="251" s="84" customFormat="true" ht="60" hidden="false" customHeight="false" outlineLevel="0" collapsed="false">
      <c r="A251" s="78" t="n">
        <v>63</v>
      </c>
      <c r="B251" s="79" t="s">
        <v>112</v>
      </c>
      <c r="C251" s="80" t="s">
        <v>25</v>
      </c>
      <c r="D251" s="80" t="s">
        <v>26</v>
      </c>
      <c r="E251" s="80" t="s">
        <v>27</v>
      </c>
      <c r="F251" s="80" t="s">
        <v>28</v>
      </c>
      <c r="G251" s="80" t="s">
        <v>29</v>
      </c>
      <c r="H251" s="80" t="s">
        <v>30</v>
      </c>
      <c r="I251" s="80" t="s">
        <v>31</v>
      </c>
      <c r="J251" s="80" t="s">
        <v>32</v>
      </c>
      <c r="K251" s="79" t="s">
        <v>33</v>
      </c>
      <c r="L251" s="80" t="s">
        <v>34</v>
      </c>
      <c r="M251" s="80" t="s">
        <v>35</v>
      </c>
      <c r="N251" s="81" t="n">
        <v>699500</v>
      </c>
      <c r="O251" s="81" t="n">
        <v>440</v>
      </c>
      <c r="P251" s="81" t="n">
        <v>307780000</v>
      </c>
      <c r="Q251" s="80" t="s">
        <v>267</v>
      </c>
      <c r="R251" s="82" t="s">
        <v>268</v>
      </c>
      <c r="S251" s="83" t="s">
        <v>24</v>
      </c>
    </row>
    <row r="252" s="84" customFormat="true" ht="90" hidden="false" customHeight="false" outlineLevel="0" collapsed="false">
      <c r="A252" s="78" t="n">
        <v>64</v>
      </c>
      <c r="B252" s="79" t="s">
        <v>158</v>
      </c>
      <c r="C252" s="80" t="s">
        <v>83</v>
      </c>
      <c r="D252" s="80" t="s">
        <v>84</v>
      </c>
      <c r="E252" s="80" t="s">
        <v>85</v>
      </c>
      <c r="F252" s="80" t="s">
        <v>86</v>
      </c>
      <c r="G252" s="80" t="s">
        <v>87</v>
      </c>
      <c r="H252" s="80" t="s">
        <v>88</v>
      </c>
      <c r="I252" s="80" t="s">
        <v>89</v>
      </c>
      <c r="J252" s="80" t="s">
        <v>90</v>
      </c>
      <c r="K252" s="79" t="s">
        <v>33</v>
      </c>
      <c r="L252" s="80" t="s">
        <v>91</v>
      </c>
      <c r="M252" s="80" t="s">
        <v>92</v>
      </c>
      <c r="N252" s="81" t="n">
        <v>404985</v>
      </c>
      <c r="O252" s="81" t="n">
        <v>224</v>
      </c>
      <c r="P252" s="81" t="n">
        <v>90716640</v>
      </c>
      <c r="Q252" s="80" t="s">
        <v>267</v>
      </c>
      <c r="R252" s="82" t="s">
        <v>268</v>
      </c>
      <c r="S252" s="83" t="s">
        <v>82</v>
      </c>
    </row>
    <row r="253" s="84" customFormat="true" ht="60" hidden="false" customHeight="false" outlineLevel="0" collapsed="false">
      <c r="A253" s="78" t="n">
        <v>65</v>
      </c>
      <c r="B253" s="79" t="s">
        <v>142</v>
      </c>
      <c r="C253" s="80" t="s">
        <v>67</v>
      </c>
      <c r="D253" s="80" t="s">
        <v>68</v>
      </c>
      <c r="E253" s="80" t="s">
        <v>27</v>
      </c>
      <c r="F253" s="80" t="s">
        <v>69</v>
      </c>
      <c r="G253" s="80" t="s">
        <v>70</v>
      </c>
      <c r="H253" s="80" t="s">
        <v>71</v>
      </c>
      <c r="I253" s="80" t="s">
        <v>72</v>
      </c>
      <c r="J253" s="80" t="s">
        <v>32</v>
      </c>
      <c r="K253" s="79" t="s">
        <v>33</v>
      </c>
      <c r="L253" s="80" t="s">
        <v>73</v>
      </c>
      <c r="M253" s="80" t="s">
        <v>74</v>
      </c>
      <c r="N253" s="81" t="n">
        <v>561228</v>
      </c>
      <c r="O253" s="81" t="n">
        <v>3300</v>
      </c>
      <c r="P253" s="81" t="n">
        <v>1852052400</v>
      </c>
      <c r="Q253" s="80" t="s">
        <v>267</v>
      </c>
      <c r="R253" s="82" t="s">
        <v>268</v>
      </c>
      <c r="S253" s="83" t="s">
        <v>66</v>
      </c>
    </row>
    <row r="254" s="84" customFormat="true" ht="90" hidden="false" customHeight="false" outlineLevel="0" collapsed="false">
      <c r="A254" s="78" t="n">
        <v>66</v>
      </c>
      <c r="B254" s="79" t="s">
        <v>162</v>
      </c>
      <c r="C254" s="80" t="s">
        <v>67</v>
      </c>
      <c r="D254" s="80" t="s">
        <v>93</v>
      </c>
      <c r="E254" s="80" t="s">
        <v>85</v>
      </c>
      <c r="F254" s="80" t="s">
        <v>97</v>
      </c>
      <c r="G254" s="80" t="s">
        <v>98</v>
      </c>
      <c r="H254" s="80" t="s">
        <v>96</v>
      </c>
      <c r="I254" s="80" t="s">
        <v>99</v>
      </c>
      <c r="J254" s="80" t="s">
        <v>90</v>
      </c>
      <c r="K254" s="79" t="s">
        <v>33</v>
      </c>
      <c r="L254" s="80" t="s">
        <v>91</v>
      </c>
      <c r="M254" s="80" t="s">
        <v>92</v>
      </c>
      <c r="N254" s="81" t="n">
        <v>213990</v>
      </c>
      <c r="O254" s="81" t="n">
        <v>1650</v>
      </c>
      <c r="P254" s="81" t="n">
        <v>353083500</v>
      </c>
      <c r="Q254" s="80" t="s">
        <v>267</v>
      </c>
      <c r="R254" s="82" t="s">
        <v>268</v>
      </c>
      <c r="S254" s="83" t="s">
        <v>82</v>
      </c>
    </row>
    <row r="255" s="84" customFormat="true" ht="45" hidden="false" customHeight="false" outlineLevel="0" collapsed="false">
      <c r="A255" s="78" t="n">
        <v>67</v>
      </c>
      <c r="B255" s="79" t="s">
        <v>147</v>
      </c>
      <c r="C255" s="80" t="s">
        <v>47</v>
      </c>
      <c r="D255" s="80" t="s">
        <v>48</v>
      </c>
      <c r="E255" s="80" t="s">
        <v>27</v>
      </c>
      <c r="F255" s="80" t="s">
        <v>49</v>
      </c>
      <c r="G255" s="80" t="s">
        <v>50</v>
      </c>
      <c r="H255" s="80" t="s">
        <v>51</v>
      </c>
      <c r="I255" s="80" t="s">
        <v>52</v>
      </c>
      <c r="J255" s="80" t="s">
        <v>53</v>
      </c>
      <c r="K255" s="79" t="s">
        <v>54</v>
      </c>
      <c r="L255" s="80" t="s">
        <v>55</v>
      </c>
      <c r="M255" s="80" t="s">
        <v>56</v>
      </c>
      <c r="N255" s="81" t="n">
        <v>7340</v>
      </c>
      <c r="O255" s="81" t="n">
        <v>88000</v>
      </c>
      <c r="P255" s="81" t="n">
        <v>645920000</v>
      </c>
      <c r="Q255" s="80" t="s">
        <v>269</v>
      </c>
      <c r="R255" s="82" t="s">
        <v>270</v>
      </c>
      <c r="S255" s="83" t="s">
        <v>46</v>
      </c>
    </row>
    <row r="256" s="84" customFormat="true" ht="90" hidden="false" customHeight="false" outlineLevel="0" collapsed="false">
      <c r="A256" s="78" t="n">
        <v>68</v>
      </c>
      <c r="B256" s="79" t="s">
        <v>158</v>
      </c>
      <c r="C256" s="80" t="s">
        <v>83</v>
      </c>
      <c r="D256" s="80" t="s">
        <v>84</v>
      </c>
      <c r="E256" s="80" t="s">
        <v>85</v>
      </c>
      <c r="F256" s="80" t="s">
        <v>86</v>
      </c>
      <c r="G256" s="80" t="s">
        <v>87</v>
      </c>
      <c r="H256" s="80" t="s">
        <v>88</v>
      </c>
      <c r="I256" s="80" t="s">
        <v>89</v>
      </c>
      <c r="J256" s="80" t="s">
        <v>90</v>
      </c>
      <c r="K256" s="79" t="s">
        <v>33</v>
      </c>
      <c r="L256" s="80" t="s">
        <v>91</v>
      </c>
      <c r="M256" s="80" t="s">
        <v>92</v>
      </c>
      <c r="N256" s="81" t="n">
        <v>404985</v>
      </c>
      <c r="O256" s="81" t="n">
        <v>528</v>
      </c>
      <c r="P256" s="81" t="n">
        <v>213832080</v>
      </c>
      <c r="Q256" s="80" t="s">
        <v>269</v>
      </c>
      <c r="R256" s="82" t="s">
        <v>270</v>
      </c>
      <c r="S256" s="83" t="s">
        <v>82</v>
      </c>
    </row>
    <row r="257" s="84" customFormat="true" ht="90" hidden="false" customHeight="false" outlineLevel="0" collapsed="false">
      <c r="A257" s="78" t="n">
        <v>69</v>
      </c>
      <c r="B257" s="79" t="s">
        <v>161</v>
      </c>
      <c r="C257" s="80" t="s">
        <v>36</v>
      </c>
      <c r="D257" s="80" t="s">
        <v>93</v>
      </c>
      <c r="E257" s="80" t="s">
        <v>85</v>
      </c>
      <c r="F257" s="80" t="s">
        <v>94</v>
      </c>
      <c r="G257" s="80" t="s">
        <v>95</v>
      </c>
      <c r="H257" s="80" t="s">
        <v>96</v>
      </c>
      <c r="I257" s="80" t="s">
        <v>41</v>
      </c>
      <c r="J257" s="80" t="s">
        <v>90</v>
      </c>
      <c r="K257" s="79" t="s">
        <v>33</v>
      </c>
      <c r="L257" s="80" t="s">
        <v>91</v>
      </c>
      <c r="M257" s="80" t="s">
        <v>92</v>
      </c>
      <c r="N257" s="81" t="n">
        <v>248850</v>
      </c>
      <c r="O257" s="81" t="n">
        <v>880</v>
      </c>
      <c r="P257" s="81" t="n">
        <v>218988000</v>
      </c>
      <c r="Q257" s="80" t="s">
        <v>269</v>
      </c>
      <c r="R257" s="82" t="s">
        <v>270</v>
      </c>
      <c r="S257" s="83" t="s">
        <v>82</v>
      </c>
    </row>
    <row r="258" s="84" customFormat="true" ht="90" hidden="false" customHeight="false" outlineLevel="0" collapsed="false">
      <c r="A258" s="78" t="n">
        <v>70</v>
      </c>
      <c r="B258" s="79" t="s">
        <v>162</v>
      </c>
      <c r="C258" s="80" t="s">
        <v>67</v>
      </c>
      <c r="D258" s="80" t="s">
        <v>93</v>
      </c>
      <c r="E258" s="80" t="s">
        <v>85</v>
      </c>
      <c r="F258" s="80" t="s">
        <v>97</v>
      </c>
      <c r="G258" s="80" t="s">
        <v>98</v>
      </c>
      <c r="H258" s="80" t="s">
        <v>96</v>
      </c>
      <c r="I258" s="80" t="s">
        <v>99</v>
      </c>
      <c r="J258" s="80" t="s">
        <v>90</v>
      </c>
      <c r="K258" s="79" t="s">
        <v>33</v>
      </c>
      <c r="L258" s="80" t="s">
        <v>91</v>
      </c>
      <c r="M258" s="80" t="s">
        <v>92</v>
      </c>
      <c r="N258" s="81" t="n">
        <v>213990</v>
      </c>
      <c r="O258" s="81" t="n">
        <v>400</v>
      </c>
      <c r="P258" s="81" t="n">
        <v>85596000</v>
      </c>
      <c r="Q258" s="80" t="s">
        <v>269</v>
      </c>
      <c r="R258" s="82" t="s">
        <v>270</v>
      </c>
      <c r="S258" s="83" t="s">
        <v>82</v>
      </c>
    </row>
    <row r="259" s="84" customFormat="true" ht="45" hidden="false" customHeight="false" outlineLevel="0" collapsed="false">
      <c r="A259" s="78" t="n">
        <v>71</v>
      </c>
      <c r="B259" s="79" t="s">
        <v>147</v>
      </c>
      <c r="C259" s="80" t="s">
        <v>47</v>
      </c>
      <c r="D259" s="80" t="s">
        <v>48</v>
      </c>
      <c r="E259" s="80" t="s">
        <v>27</v>
      </c>
      <c r="F259" s="80" t="s">
        <v>49</v>
      </c>
      <c r="G259" s="80" t="s">
        <v>50</v>
      </c>
      <c r="H259" s="80" t="s">
        <v>51</v>
      </c>
      <c r="I259" s="80" t="s">
        <v>52</v>
      </c>
      <c r="J259" s="80" t="s">
        <v>53</v>
      </c>
      <c r="K259" s="79" t="s">
        <v>54</v>
      </c>
      <c r="L259" s="80" t="s">
        <v>55</v>
      </c>
      <c r="M259" s="80" t="s">
        <v>56</v>
      </c>
      <c r="N259" s="81" t="n">
        <v>7340</v>
      </c>
      <c r="O259" s="81" t="n">
        <v>5600</v>
      </c>
      <c r="P259" s="81" t="n">
        <v>41104000</v>
      </c>
      <c r="Q259" s="80" t="s">
        <v>271</v>
      </c>
      <c r="R259" s="82" t="s">
        <v>272</v>
      </c>
      <c r="S259" s="83" t="s">
        <v>46</v>
      </c>
    </row>
    <row r="260" s="84" customFormat="true" ht="60" hidden="false" customHeight="false" outlineLevel="0" collapsed="false">
      <c r="A260" s="78" t="n">
        <v>72</v>
      </c>
      <c r="B260" s="79" t="s">
        <v>143</v>
      </c>
      <c r="C260" s="80" t="s">
        <v>59</v>
      </c>
      <c r="D260" s="80" t="s">
        <v>60</v>
      </c>
      <c r="E260" s="80" t="s">
        <v>27</v>
      </c>
      <c r="F260" s="80" t="s">
        <v>61</v>
      </c>
      <c r="G260" s="80" t="s">
        <v>62</v>
      </c>
      <c r="H260" s="80" t="s">
        <v>51</v>
      </c>
      <c r="I260" s="80" t="s">
        <v>63</v>
      </c>
      <c r="J260" s="80" t="s">
        <v>53</v>
      </c>
      <c r="K260" s="79" t="s">
        <v>54</v>
      </c>
      <c r="L260" s="80" t="s">
        <v>64</v>
      </c>
      <c r="M260" s="80" t="s">
        <v>65</v>
      </c>
      <c r="N260" s="81" t="n">
        <v>38000</v>
      </c>
      <c r="O260" s="81" t="n">
        <v>51924</v>
      </c>
      <c r="P260" s="81" t="n">
        <v>1973112000</v>
      </c>
      <c r="Q260" s="80" t="s">
        <v>271</v>
      </c>
      <c r="R260" s="82" t="s">
        <v>272</v>
      </c>
      <c r="S260" s="83" t="s">
        <v>58</v>
      </c>
    </row>
    <row r="261" s="84" customFormat="true" ht="60" hidden="false" customHeight="false" outlineLevel="0" collapsed="false">
      <c r="A261" s="78" t="n">
        <v>73</v>
      </c>
      <c r="B261" s="79" t="s">
        <v>112</v>
      </c>
      <c r="C261" s="80" t="s">
        <v>25</v>
      </c>
      <c r="D261" s="80" t="s">
        <v>26</v>
      </c>
      <c r="E261" s="80" t="s">
        <v>27</v>
      </c>
      <c r="F261" s="80" t="s">
        <v>28</v>
      </c>
      <c r="G261" s="80" t="s">
        <v>29</v>
      </c>
      <c r="H261" s="80" t="s">
        <v>30</v>
      </c>
      <c r="I261" s="80" t="s">
        <v>31</v>
      </c>
      <c r="J261" s="80" t="s">
        <v>32</v>
      </c>
      <c r="K261" s="79" t="s">
        <v>33</v>
      </c>
      <c r="L261" s="80" t="s">
        <v>34</v>
      </c>
      <c r="M261" s="80" t="s">
        <v>35</v>
      </c>
      <c r="N261" s="81" t="n">
        <v>699500</v>
      </c>
      <c r="O261" s="81" t="n">
        <v>276</v>
      </c>
      <c r="P261" s="81" t="n">
        <v>193062000</v>
      </c>
      <c r="Q261" s="80" t="s">
        <v>271</v>
      </c>
      <c r="R261" s="82" t="s">
        <v>272</v>
      </c>
      <c r="S261" s="83" t="s">
        <v>24</v>
      </c>
    </row>
    <row r="262" s="84" customFormat="true" ht="60" hidden="false" customHeight="false" outlineLevel="0" collapsed="false">
      <c r="A262" s="78" t="n">
        <v>74</v>
      </c>
      <c r="B262" s="79" t="s">
        <v>136</v>
      </c>
      <c r="C262" s="80" t="s">
        <v>36</v>
      </c>
      <c r="D262" s="80" t="s">
        <v>37</v>
      </c>
      <c r="E262" s="80" t="s">
        <v>27</v>
      </c>
      <c r="F262" s="80" t="s">
        <v>38</v>
      </c>
      <c r="G262" s="80" t="s">
        <v>39</v>
      </c>
      <c r="H262" s="80" t="s">
        <v>40</v>
      </c>
      <c r="I262" s="80" t="s">
        <v>41</v>
      </c>
      <c r="J262" s="80" t="s">
        <v>42</v>
      </c>
      <c r="K262" s="79" t="s">
        <v>33</v>
      </c>
      <c r="L262" s="80" t="s">
        <v>43</v>
      </c>
      <c r="M262" s="80" t="s">
        <v>44</v>
      </c>
      <c r="N262" s="81" t="n">
        <v>440680</v>
      </c>
      <c r="O262" s="81" t="n">
        <v>480</v>
      </c>
      <c r="P262" s="81" t="n">
        <v>211526400</v>
      </c>
      <c r="Q262" s="80" t="s">
        <v>271</v>
      </c>
      <c r="R262" s="82" t="s">
        <v>272</v>
      </c>
      <c r="S262" s="83" t="s">
        <v>24</v>
      </c>
    </row>
    <row r="263" s="84" customFormat="true" ht="60" hidden="false" customHeight="false" outlineLevel="0" collapsed="false">
      <c r="A263" s="78" t="n">
        <v>75</v>
      </c>
      <c r="B263" s="79" t="s">
        <v>142</v>
      </c>
      <c r="C263" s="80" t="s">
        <v>67</v>
      </c>
      <c r="D263" s="80" t="s">
        <v>68</v>
      </c>
      <c r="E263" s="80" t="s">
        <v>27</v>
      </c>
      <c r="F263" s="80" t="s">
        <v>69</v>
      </c>
      <c r="G263" s="80" t="s">
        <v>70</v>
      </c>
      <c r="H263" s="80" t="s">
        <v>71</v>
      </c>
      <c r="I263" s="80" t="s">
        <v>72</v>
      </c>
      <c r="J263" s="80" t="s">
        <v>32</v>
      </c>
      <c r="K263" s="79" t="s">
        <v>33</v>
      </c>
      <c r="L263" s="80" t="s">
        <v>73</v>
      </c>
      <c r="M263" s="80" t="s">
        <v>74</v>
      </c>
      <c r="N263" s="81" t="n">
        <v>561228</v>
      </c>
      <c r="O263" s="81" t="n">
        <v>684</v>
      </c>
      <c r="P263" s="81" t="n">
        <v>383879952</v>
      </c>
      <c r="Q263" s="80" t="s">
        <v>271</v>
      </c>
      <c r="R263" s="82" t="s">
        <v>272</v>
      </c>
      <c r="S263" s="83" t="s">
        <v>66</v>
      </c>
    </row>
    <row r="264" s="84" customFormat="true" ht="45" hidden="false" customHeight="false" outlineLevel="0" collapsed="false">
      <c r="A264" s="78" t="n">
        <v>78</v>
      </c>
      <c r="B264" s="79" t="s">
        <v>147</v>
      </c>
      <c r="C264" s="80" t="s">
        <v>47</v>
      </c>
      <c r="D264" s="80" t="s">
        <v>48</v>
      </c>
      <c r="E264" s="80" t="s">
        <v>27</v>
      </c>
      <c r="F264" s="80" t="s">
        <v>49</v>
      </c>
      <c r="G264" s="80" t="s">
        <v>50</v>
      </c>
      <c r="H264" s="80" t="s">
        <v>51</v>
      </c>
      <c r="I264" s="80" t="s">
        <v>52</v>
      </c>
      <c r="J264" s="80" t="s">
        <v>53</v>
      </c>
      <c r="K264" s="79" t="s">
        <v>54</v>
      </c>
      <c r="L264" s="80" t="s">
        <v>55</v>
      </c>
      <c r="M264" s="80" t="s">
        <v>56</v>
      </c>
      <c r="N264" s="81" t="n">
        <v>7340</v>
      </c>
      <c r="O264" s="81" t="n">
        <v>792</v>
      </c>
      <c r="P264" s="81" t="n">
        <v>5813280</v>
      </c>
      <c r="Q264" s="80" t="s">
        <v>273</v>
      </c>
      <c r="R264" s="82" t="s">
        <v>274</v>
      </c>
      <c r="S264" s="83" t="s">
        <v>46</v>
      </c>
    </row>
    <row r="265" s="84" customFormat="true" ht="45" hidden="false" customHeight="false" outlineLevel="0" collapsed="false">
      <c r="A265" s="78" t="n">
        <v>79</v>
      </c>
      <c r="B265" s="79" t="s">
        <v>155</v>
      </c>
      <c r="C265" s="80" t="s">
        <v>47</v>
      </c>
      <c r="D265" s="80" t="s">
        <v>48</v>
      </c>
      <c r="E265" s="80" t="s">
        <v>57</v>
      </c>
      <c r="F265" s="80" t="s">
        <v>49</v>
      </c>
      <c r="G265" s="80" t="s">
        <v>50</v>
      </c>
      <c r="H265" s="80" t="s">
        <v>51</v>
      </c>
      <c r="I265" s="80" t="s">
        <v>52</v>
      </c>
      <c r="J265" s="80" t="s">
        <v>53</v>
      </c>
      <c r="K265" s="79" t="s">
        <v>54</v>
      </c>
      <c r="L265" s="80" t="s">
        <v>55</v>
      </c>
      <c r="M265" s="80" t="s">
        <v>56</v>
      </c>
      <c r="N265" s="81" t="n">
        <v>7340</v>
      </c>
      <c r="O265" s="81" t="n">
        <v>792</v>
      </c>
      <c r="P265" s="81" t="n">
        <v>5813280</v>
      </c>
      <c r="Q265" s="80" t="s">
        <v>273</v>
      </c>
      <c r="R265" s="82" t="s">
        <v>274</v>
      </c>
      <c r="S265" s="83" t="s">
        <v>46</v>
      </c>
    </row>
    <row r="266" s="84" customFormat="true" ht="60" hidden="false" customHeight="false" outlineLevel="0" collapsed="false">
      <c r="A266" s="78" t="n">
        <v>80</v>
      </c>
      <c r="B266" s="79" t="s">
        <v>143</v>
      </c>
      <c r="C266" s="80" t="s">
        <v>59</v>
      </c>
      <c r="D266" s="80" t="s">
        <v>60</v>
      </c>
      <c r="E266" s="80" t="s">
        <v>27</v>
      </c>
      <c r="F266" s="80" t="s">
        <v>61</v>
      </c>
      <c r="G266" s="80" t="s">
        <v>62</v>
      </c>
      <c r="H266" s="80" t="s">
        <v>51</v>
      </c>
      <c r="I266" s="80" t="s">
        <v>63</v>
      </c>
      <c r="J266" s="80" t="s">
        <v>53</v>
      </c>
      <c r="K266" s="79" t="s">
        <v>54</v>
      </c>
      <c r="L266" s="80" t="s">
        <v>64</v>
      </c>
      <c r="M266" s="80" t="s">
        <v>65</v>
      </c>
      <c r="N266" s="81" t="n">
        <v>38000</v>
      </c>
      <c r="O266" s="81" t="n">
        <v>140800</v>
      </c>
      <c r="P266" s="81" t="n">
        <v>5350400000</v>
      </c>
      <c r="Q266" s="80" t="s">
        <v>273</v>
      </c>
      <c r="R266" s="82" t="s">
        <v>274</v>
      </c>
      <c r="S266" s="83" t="s">
        <v>58</v>
      </c>
    </row>
    <row r="267" s="84" customFormat="true" ht="60" hidden="false" customHeight="false" outlineLevel="0" collapsed="false">
      <c r="A267" s="78" t="n">
        <v>81</v>
      </c>
      <c r="B267" s="79" t="s">
        <v>154</v>
      </c>
      <c r="C267" s="80" t="s">
        <v>59</v>
      </c>
      <c r="D267" s="80" t="s">
        <v>60</v>
      </c>
      <c r="E267" s="80" t="s">
        <v>57</v>
      </c>
      <c r="F267" s="80" t="s">
        <v>76</v>
      </c>
      <c r="G267" s="80" t="s">
        <v>77</v>
      </c>
      <c r="H267" s="80" t="s">
        <v>51</v>
      </c>
      <c r="I267" s="80" t="s">
        <v>78</v>
      </c>
      <c r="J267" s="80" t="s">
        <v>53</v>
      </c>
      <c r="K267" s="79" t="s">
        <v>79</v>
      </c>
      <c r="L267" s="80" t="s">
        <v>80</v>
      </c>
      <c r="M267" s="80" t="s">
        <v>81</v>
      </c>
      <c r="N267" s="81" t="n">
        <v>8900</v>
      </c>
      <c r="O267" s="81" t="n">
        <v>2000</v>
      </c>
      <c r="P267" s="81" t="n">
        <v>17800000</v>
      </c>
      <c r="Q267" s="80" t="s">
        <v>273</v>
      </c>
      <c r="R267" s="82" t="s">
        <v>274</v>
      </c>
      <c r="S267" s="83" t="s">
        <v>75</v>
      </c>
    </row>
    <row r="268" s="84" customFormat="true" ht="60" hidden="false" customHeight="false" outlineLevel="0" collapsed="false">
      <c r="A268" s="78" t="n">
        <v>82</v>
      </c>
      <c r="B268" s="79" t="s">
        <v>112</v>
      </c>
      <c r="C268" s="80" t="s">
        <v>25</v>
      </c>
      <c r="D268" s="80" t="s">
        <v>26</v>
      </c>
      <c r="E268" s="80" t="s">
        <v>27</v>
      </c>
      <c r="F268" s="80" t="s">
        <v>28</v>
      </c>
      <c r="G268" s="80" t="s">
        <v>29</v>
      </c>
      <c r="H268" s="80" t="s">
        <v>30</v>
      </c>
      <c r="I268" s="80" t="s">
        <v>31</v>
      </c>
      <c r="J268" s="80" t="s">
        <v>32</v>
      </c>
      <c r="K268" s="79" t="s">
        <v>33</v>
      </c>
      <c r="L268" s="80" t="s">
        <v>34</v>
      </c>
      <c r="M268" s="80" t="s">
        <v>35</v>
      </c>
      <c r="N268" s="81" t="n">
        <v>699500</v>
      </c>
      <c r="O268" s="81" t="n">
        <v>72</v>
      </c>
      <c r="P268" s="81" t="n">
        <v>50364000</v>
      </c>
      <c r="Q268" s="80" t="s">
        <v>273</v>
      </c>
      <c r="R268" s="82" t="s">
        <v>274</v>
      </c>
      <c r="S268" s="83" t="s">
        <v>24</v>
      </c>
    </row>
    <row r="269" s="84" customFormat="true" ht="90" hidden="false" customHeight="false" outlineLevel="0" collapsed="false">
      <c r="A269" s="78" t="n">
        <v>83</v>
      </c>
      <c r="B269" s="79" t="s">
        <v>158</v>
      </c>
      <c r="C269" s="80" t="s">
        <v>83</v>
      </c>
      <c r="D269" s="80" t="s">
        <v>84</v>
      </c>
      <c r="E269" s="80" t="s">
        <v>85</v>
      </c>
      <c r="F269" s="80" t="s">
        <v>86</v>
      </c>
      <c r="G269" s="80" t="s">
        <v>87</v>
      </c>
      <c r="H269" s="80" t="s">
        <v>88</v>
      </c>
      <c r="I269" s="80" t="s">
        <v>89</v>
      </c>
      <c r="J269" s="80" t="s">
        <v>90</v>
      </c>
      <c r="K269" s="79" t="s">
        <v>33</v>
      </c>
      <c r="L269" s="80" t="s">
        <v>91</v>
      </c>
      <c r="M269" s="80" t="s">
        <v>92</v>
      </c>
      <c r="N269" s="81" t="n">
        <v>404985</v>
      </c>
      <c r="O269" s="81" t="n">
        <v>44</v>
      </c>
      <c r="P269" s="81" t="n">
        <v>17819340</v>
      </c>
      <c r="Q269" s="80" t="s">
        <v>273</v>
      </c>
      <c r="R269" s="82" t="s">
        <v>274</v>
      </c>
      <c r="S269" s="83" t="s">
        <v>82</v>
      </c>
    </row>
    <row r="270" s="84" customFormat="true" ht="90" hidden="false" customHeight="false" outlineLevel="0" collapsed="false">
      <c r="A270" s="78" t="n">
        <v>84</v>
      </c>
      <c r="B270" s="79" t="s">
        <v>161</v>
      </c>
      <c r="C270" s="80" t="s">
        <v>36</v>
      </c>
      <c r="D270" s="80" t="s">
        <v>93</v>
      </c>
      <c r="E270" s="80" t="s">
        <v>85</v>
      </c>
      <c r="F270" s="80" t="s">
        <v>94</v>
      </c>
      <c r="G270" s="80" t="s">
        <v>95</v>
      </c>
      <c r="H270" s="80" t="s">
        <v>96</v>
      </c>
      <c r="I270" s="80" t="s">
        <v>41</v>
      </c>
      <c r="J270" s="80" t="s">
        <v>90</v>
      </c>
      <c r="K270" s="79" t="s">
        <v>33</v>
      </c>
      <c r="L270" s="80" t="s">
        <v>91</v>
      </c>
      <c r="M270" s="80" t="s">
        <v>92</v>
      </c>
      <c r="N270" s="81" t="n">
        <v>248850</v>
      </c>
      <c r="O270" s="81" t="n">
        <v>220</v>
      </c>
      <c r="P270" s="81" t="n">
        <v>54747000</v>
      </c>
      <c r="Q270" s="80" t="s">
        <v>273</v>
      </c>
      <c r="R270" s="82" t="s">
        <v>274</v>
      </c>
      <c r="S270" s="83" t="s">
        <v>82</v>
      </c>
    </row>
    <row r="271" s="84" customFormat="true" ht="90" hidden="false" customHeight="false" outlineLevel="0" collapsed="false">
      <c r="A271" s="78" t="n">
        <v>85</v>
      </c>
      <c r="B271" s="79" t="s">
        <v>166</v>
      </c>
      <c r="C271" s="80" t="s">
        <v>36</v>
      </c>
      <c r="D271" s="80" t="s">
        <v>93</v>
      </c>
      <c r="E271" s="80" t="s">
        <v>100</v>
      </c>
      <c r="F271" s="80" t="s">
        <v>94</v>
      </c>
      <c r="G271" s="80" t="s">
        <v>95</v>
      </c>
      <c r="H271" s="80" t="s">
        <v>96</v>
      </c>
      <c r="I271" s="80" t="s">
        <v>41</v>
      </c>
      <c r="J271" s="80" t="s">
        <v>90</v>
      </c>
      <c r="K271" s="79" t="s">
        <v>33</v>
      </c>
      <c r="L271" s="80" t="s">
        <v>91</v>
      </c>
      <c r="M271" s="80" t="s">
        <v>92</v>
      </c>
      <c r="N271" s="81" t="n">
        <v>248850</v>
      </c>
      <c r="O271" s="81" t="n">
        <v>284</v>
      </c>
      <c r="P271" s="81" t="n">
        <v>70673400</v>
      </c>
      <c r="Q271" s="80" t="s">
        <v>273</v>
      </c>
      <c r="R271" s="82" t="s">
        <v>274</v>
      </c>
      <c r="S271" s="83" t="s">
        <v>82</v>
      </c>
    </row>
    <row r="272" s="84" customFormat="true" ht="90" hidden="false" customHeight="false" outlineLevel="0" collapsed="false">
      <c r="A272" s="78" t="n">
        <v>86</v>
      </c>
      <c r="B272" s="79" t="s">
        <v>162</v>
      </c>
      <c r="C272" s="80" t="s">
        <v>67</v>
      </c>
      <c r="D272" s="80" t="s">
        <v>93</v>
      </c>
      <c r="E272" s="80" t="s">
        <v>85</v>
      </c>
      <c r="F272" s="80" t="s">
        <v>97</v>
      </c>
      <c r="G272" s="80" t="s">
        <v>98</v>
      </c>
      <c r="H272" s="80" t="s">
        <v>96</v>
      </c>
      <c r="I272" s="80" t="s">
        <v>99</v>
      </c>
      <c r="J272" s="80" t="s">
        <v>90</v>
      </c>
      <c r="K272" s="79" t="s">
        <v>33</v>
      </c>
      <c r="L272" s="80" t="s">
        <v>91</v>
      </c>
      <c r="M272" s="80" t="s">
        <v>92</v>
      </c>
      <c r="N272" s="81" t="n">
        <v>213990</v>
      </c>
      <c r="O272" s="81" t="n">
        <v>440</v>
      </c>
      <c r="P272" s="81" t="n">
        <v>94155600</v>
      </c>
      <c r="Q272" s="80" t="s">
        <v>273</v>
      </c>
      <c r="R272" s="82" t="s">
        <v>274</v>
      </c>
      <c r="S272" s="83" t="s">
        <v>82</v>
      </c>
    </row>
    <row r="273" s="84" customFormat="true" ht="60" hidden="false" customHeight="false" outlineLevel="0" collapsed="false">
      <c r="A273" s="78" t="n">
        <v>76</v>
      </c>
      <c r="B273" s="79" t="s">
        <v>143</v>
      </c>
      <c r="C273" s="80" t="s">
        <v>59</v>
      </c>
      <c r="D273" s="80" t="s">
        <v>60</v>
      </c>
      <c r="E273" s="80" t="s">
        <v>27</v>
      </c>
      <c r="F273" s="80" t="s">
        <v>61</v>
      </c>
      <c r="G273" s="80" t="s">
        <v>62</v>
      </c>
      <c r="H273" s="80" t="s">
        <v>51</v>
      </c>
      <c r="I273" s="80" t="s">
        <v>63</v>
      </c>
      <c r="J273" s="80" t="s">
        <v>53</v>
      </c>
      <c r="K273" s="79" t="s">
        <v>54</v>
      </c>
      <c r="L273" s="80" t="s">
        <v>64</v>
      </c>
      <c r="M273" s="80" t="s">
        <v>65</v>
      </c>
      <c r="N273" s="81" t="n">
        <v>38000</v>
      </c>
      <c r="O273" s="81" t="n">
        <v>2040</v>
      </c>
      <c r="P273" s="81" t="n">
        <v>77520000</v>
      </c>
      <c r="Q273" s="80" t="s">
        <v>275</v>
      </c>
      <c r="R273" s="82" t="s">
        <v>276</v>
      </c>
      <c r="S273" s="83" t="s">
        <v>58</v>
      </c>
    </row>
    <row r="274" s="84" customFormat="true" ht="90" hidden="false" customHeight="false" outlineLevel="0" collapsed="false">
      <c r="A274" s="78" t="n">
        <v>77</v>
      </c>
      <c r="B274" s="79" t="s">
        <v>162</v>
      </c>
      <c r="C274" s="80" t="s">
        <v>67</v>
      </c>
      <c r="D274" s="80" t="s">
        <v>93</v>
      </c>
      <c r="E274" s="80" t="s">
        <v>85</v>
      </c>
      <c r="F274" s="80" t="s">
        <v>97</v>
      </c>
      <c r="G274" s="80" t="s">
        <v>98</v>
      </c>
      <c r="H274" s="80" t="s">
        <v>96</v>
      </c>
      <c r="I274" s="80" t="s">
        <v>99</v>
      </c>
      <c r="J274" s="80" t="s">
        <v>90</v>
      </c>
      <c r="K274" s="79" t="s">
        <v>33</v>
      </c>
      <c r="L274" s="80" t="s">
        <v>91</v>
      </c>
      <c r="M274" s="80" t="s">
        <v>92</v>
      </c>
      <c r="N274" s="81" t="n">
        <v>213990</v>
      </c>
      <c r="O274" s="81" t="n">
        <v>1000</v>
      </c>
      <c r="P274" s="81" t="n">
        <v>213990000</v>
      </c>
      <c r="Q274" s="80" t="s">
        <v>275</v>
      </c>
      <c r="R274" s="82" t="s">
        <v>276</v>
      </c>
      <c r="S274" s="83" t="s">
        <v>82</v>
      </c>
    </row>
    <row r="275" s="84" customFormat="true" ht="45" hidden="false" customHeight="false" outlineLevel="0" collapsed="false">
      <c r="A275" s="78" t="n">
        <v>87</v>
      </c>
      <c r="B275" s="79" t="s">
        <v>147</v>
      </c>
      <c r="C275" s="80" t="s">
        <v>47</v>
      </c>
      <c r="D275" s="80" t="s">
        <v>48</v>
      </c>
      <c r="E275" s="80" t="s">
        <v>27</v>
      </c>
      <c r="F275" s="80" t="s">
        <v>49</v>
      </c>
      <c r="G275" s="80" t="s">
        <v>50</v>
      </c>
      <c r="H275" s="80" t="s">
        <v>51</v>
      </c>
      <c r="I275" s="80" t="s">
        <v>52</v>
      </c>
      <c r="J275" s="80" t="s">
        <v>53</v>
      </c>
      <c r="K275" s="79" t="s">
        <v>54</v>
      </c>
      <c r="L275" s="80" t="s">
        <v>55</v>
      </c>
      <c r="M275" s="80" t="s">
        <v>56</v>
      </c>
      <c r="N275" s="81" t="n">
        <v>7340</v>
      </c>
      <c r="O275" s="81" t="n">
        <v>720000</v>
      </c>
      <c r="P275" s="81" t="n">
        <v>5284800000</v>
      </c>
      <c r="Q275" s="80" t="s">
        <v>277</v>
      </c>
      <c r="R275" s="82" t="s">
        <v>278</v>
      </c>
      <c r="S275" s="83" t="s">
        <v>46</v>
      </c>
    </row>
    <row r="276" s="84" customFormat="true" ht="60" hidden="false" customHeight="false" outlineLevel="0" collapsed="false">
      <c r="A276" s="78" t="n">
        <v>88</v>
      </c>
      <c r="B276" s="79" t="s">
        <v>143</v>
      </c>
      <c r="C276" s="80" t="s">
        <v>59</v>
      </c>
      <c r="D276" s="80" t="s">
        <v>60</v>
      </c>
      <c r="E276" s="80" t="s">
        <v>27</v>
      </c>
      <c r="F276" s="80" t="s">
        <v>61</v>
      </c>
      <c r="G276" s="80" t="s">
        <v>62</v>
      </c>
      <c r="H276" s="80" t="s">
        <v>51</v>
      </c>
      <c r="I276" s="80" t="s">
        <v>63</v>
      </c>
      <c r="J276" s="80" t="s">
        <v>53</v>
      </c>
      <c r="K276" s="79" t="s">
        <v>54</v>
      </c>
      <c r="L276" s="80" t="s">
        <v>64</v>
      </c>
      <c r="M276" s="80" t="s">
        <v>65</v>
      </c>
      <c r="N276" s="81" t="n">
        <v>38000</v>
      </c>
      <c r="O276" s="81" t="n">
        <v>1030000</v>
      </c>
      <c r="P276" s="81" t="n">
        <v>39140000000</v>
      </c>
      <c r="Q276" s="80" t="s">
        <v>277</v>
      </c>
      <c r="R276" s="82" t="s">
        <v>278</v>
      </c>
      <c r="S276" s="83" t="s">
        <v>58</v>
      </c>
    </row>
    <row r="277" s="84" customFormat="true" ht="60" hidden="false" customHeight="false" outlineLevel="0" collapsed="false">
      <c r="A277" s="78" t="n">
        <v>89</v>
      </c>
      <c r="B277" s="79" t="s">
        <v>112</v>
      </c>
      <c r="C277" s="80" t="s">
        <v>25</v>
      </c>
      <c r="D277" s="80" t="s">
        <v>26</v>
      </c>
      <c r="E277" s="80" t="s">
        <v>27</v>
      </c>
      <c r="F277" s="80" t="s">
        <v>28</v>
      </c>
      <c r="G277" s="80" t="s">
        <v>29</v>
      </c>
      <c r="H277" s="80" t="s">
        <v>30</v>
      </c>
      <c r="I277" s="80" t="s">
        <v>31</v>
      </c>
      <c r="J277" s="80" t="s">
        <v>32</v>
      </c>
      <c r="K277" s="79" t="s">
        <v>33</v>
      </c>
      <c r="L277" s="80" t="s">
        <v>34</v>
      </c>
      <c r="M277" s="80" t="s">
        <v>35</v>
      </c>
      <c r="N277" s="81" t="n">
        <v>699500</v>
      </c>
      <c r="O277" s="81" t="n">
        <v>17500</v>
      </c>
      <c r="P277" s="81" t="n">
        <v>12241250000</v>
      </c>
      <c r="Q277" s="80" t="s">
        <v>277</v>
      </c>
      <c r="R277" s="82" t="s">
        <v>278</v>
      </c>
      <c r="S277" s="83" t="s">
        <v>24</v>
      </c>
    </row>
    <row r="278" s="84" customFormat="true" ht="90" hidden="false" customHeight="false" outlineLevel="0" collapsed="false">
      <c r="A278" s="78" t="n">
        <v>90</v>
      </c>
      <c r="B278" s="79" t="s">
        <v>158</v>
      </c>
      <c r="C278" s="80" t="s">
        <v>83</v>
      </c>
      <c r="D278" s="80" t="s">
        <v>84</v>
      </c>
      <c r="E278" s="80" t="s">
        <v>85</v>
      </c>
      <c r="F278" s="80" t="s">
        <v>86</v>
      </c>
      <c r="G278" s="80" t="s">
        <v>87</v>
      </c>
      <c r="H278" s="80" t="s">
        <v>88</v>
      </c>
      <c r="I278" s="80" t="s">
        <v>89</v>
      </c>
      <c r="J278" s="80" t="s">
        <v>90</v>
      </c>
      <c r="K278" s="79" t="s">
        <v>33</v>
      </c>
      <c r="L278" s="80" t="s">
        <v>91</v>
      </c>
      <c r="M278" s="80" t="s">
        <v>92</v>
      </c>
      <c r="N278" s="81" t="n">
        <v>404985</v>
      </c>
      <c r="O278" s="81" t="n">
        <v>11000</v>
      </c>
      <c r="P278" s="81" t="n">
        <v>4454835000</v>
      </c>
      <c r="Q278" s="80" t="s">
        <v>277</v>
      </c>
      <c r="R278" s="82" t="s">
        <v>278</v>
      </c>
      <c r="S278" s="83" t="s">
        <v>82</v>
      </c>
    </row>
    <row r="279" s="84" customFormat="true" ht="60" hidden="false" customHeight="false" outlineLevel="0" collapsed="false">
      <c r="A279" s="78" t="n">
        <v>91</v>
      </c>
      <c r="B279" s="79" t="s">
        <v>136</v>
      </c>
      <c r="C279" s="80" t="s">
        <v>36</v>
      </c>
      <c r="D279" s="80" t="s">
        <v>37</v>
      </c>
      <c r="E279" s="80" t="s">
        <v>27</v>
      </c>
      <c r="F279" s="80" t="s">
        <v>38</v>
      </c>
      <c r="G279" s="80" t="s">
        <v>39</v>
      </c>
      <c r="H279" s="80" t="s">
        <v>40</v>
      </c>
      <c r="I279" s="80" t="s">
        <v>41</v>
      </c>
      <c r="J279" s="80" t="s">
        <v>42</v>
      </c>
      <c r="K279" s="79" t="s">
        <v>33</v>
      </c>
      <c r="L279" s="80" t="s">
        <v>43</v>
      </c>
      <c r="M279" s="80" t="s">
        <v>44</v>
      </c>
      <c r="N279" s="81" t="n">
        <v>440680</v>
      </c>
      <c r="O279" s="81" t="n">
        <v>9300</v>
      </c>
      <c r="P279" s="81" t="n">
        <v>4098324000</v>
      </c>
      <c r="Q279" s="80" t="s">
        <v>277</v>
      </c>
      <c r="R279" s="82" t="s">
        <v>278</v>
      </c>
      <c r="S279" s="83" t="s">
        <v>24</v>
      </c>
    </row>
    <row r="280" s="84" customFormat="true" ht="90" hidden="false" customHeight="false" outlineLevel="0" collapsed="false">
      <c r="A280" s="78" t="n">
        <v>92</v>
      </c>
      <c r="B280" s="79" t="s">
        <v>161</v>
      </c>
      <c r="C280" s="80" t="s">
        <v>36</v>
      </c>
      <c r="D280" s="80" t="s">
        <v>93</v>
      </c>
      <c r="E280" s="80" t="s">
        <v>85</v>
      </c>
      <c r="F280" s="80" t="s">
        <v>94</v>
      </c>
      <c r="G280" s="80" t="s">
        <v>95</v>
      </c>
      <c r="H280" s="80" t="s">
        <v>96</v>
      </c>
      <c r="I280" s="80" t="s">
        <v>41</v>
      </c>
      <c r="J280" s="80" t="s">
        <v>90</v>
      </c>
      <c r="K280" s="79" t="s">
        <v>33</v>
      </c>
      <c r="L280" s="80" t="s">
        <v>91</v>
      </c>
      <c r="M280" s="80" t="s">
        <v>92</v>
      </c>
      <c r="N280" s="81" t="n">
        <v>248850</v>
      </c>
      <c r="O280" s="81" t="n">
        <v>5800</v>
      </c>
      <c r="P280" s="81" t="n">
        <v>1443330000</v>
      </c>
      <c r="Q280" s="80" t="s">
        <v>277</v>
      </c>
      <c r="R280" s="82" t="s">
        <v>278</v>
      </c>
      <c r="S280" s="83" t="s">
        <v>82</v>
      </c>
    </row>
    <row r="281" s="84" customFormat="true" ht="60" hidden="false" customHeight="false" outlineLevel="0" collapsed="false">
      <c r="A281" s="78" t="n">
        <v>93</v>
      </c>
      <c r="B281" s="79" t="s">
        <v>142</v>
      </c>
      <c r="C281" s="80" t="s">
        <v>67</v>
      </c>
      <c r="D281" s="80" t="s">
        <v>68</v>
      </c>
      <c r="E281" s="80" t="s">
        <v>27</v>
      </c>
      <c r="F281" s="80" t="s">
        <v>69</v>
      </c>
      <c r="G281" s="80" t="s">
        <v>70</v>
      </c>
      <c r="H281" s="80" t="s">
        <v>71</v>
      </c>
      <c r="I281" s="80" t="s">
        <v>72</v>
      </c>
      <c r="J281" s="80" t="s">
        <v>32</v>
      </c>
      <c r="K281" s="79" t="s">
        <v>33</v>
      </c>
      <c r="L281" s="80" t="s">
        <v>73</v>
      </c>
      <c r="M281" s="80" t="s">
        <v>74</v>
      </c>
      <c r="N281" s="81" t="n">
        <v>561228</v>
      </c>
      <c r="O281" s="81" t="n">
        <v>16600</v>
      </c>
      <c r="P281" s="81" t="n">
        <v>9316384800</v>
      </c>
      <c r="Q281" s="80" t="s">
        <v>277</v>
      </c>
      <c r="R281" s="82" t="s">
        <v>278</v>
      </c>
      <c r="S281" s="83" t="s">
        <v>66</v>
      </c>
    </row>
    <row r="282" s="84" customFormat="true" ht="90" hidden="false" customHeight="false" outlineLevel="0" collapsed="false">
      <c r="A282" s="78" t="n">
        <v>94</v>
      </c>
      <c r="B282" s="79" t="s">
        <v>162</v>
      </c>
      <c r="C282" s="80" t="s">
        <v>67</v>
      </c>
      <c r="D282" s="80" t="s">
        <v>93</v>
      </c>
      <c r="E282" s="80" t="s">
        <v>85</v>
      </c>
      <c r="F282" s="80" t="s">
        <v>97</v>
      </c>
      <c r="G282" s="80" t="s">
        <v>98</v>
      </c>
      <c r="H282" s="80" t="s">
        <v>96</v>
      </c>
      <c r="I282" s="80" t="s">
        <v>99</v>
      </c>
      <c r="J282" s="80" t="s">
        <v>90</v>
      </c>
      <c r="K282" s="79" t="s">
        <v>33</v>
      </c>
      <c r="L282" s="80" t="s">
        <v>91</v>
      </c>
      <c r="M282" s="80" t="s">
        <v>92</v>
      </c>
      <c r="N282" s="81" t="n">
        <v>213990</v>
      </c>
      <c r="O282" s="81" t="n">
        <v>10300</v>
      </c>
      <c r="P282" s="81" t="n">
        <v>2204097000</v>
      </c>
      <c r="Q282" s="80" t="s">
        <v>277</v>
      </c>
      <c r="R282" s="82" t="s">
        <v>278</v>
      </c>
      <c r="S282" s="83" t="s">
        <v>82</v>
      </c>
    </row>
    <row r="283" s="89" customFormat="true" ht="15" hidden="false" customHeight="false" outlineLevel="0" collapsed="false">
      <c r="A283" s="85" t="s">
        <v>45</v>
      </c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7" t="n">
        <f aca="false">SUM(P189:P282)</f>
        <v>206540473220</v>
      </c>
      <c r="Q283" s="86"/>
      <c r="R283" s="86"/>
      <c r="S283" s="88"/>
    </row>
    <row r="284" customFormat="false" ht="15" hidden="false" customHeight="true" outlineLevel="0" collapsed="false">
      <c r="S284" s="94"/>
      <c r="T284" s="94"/>
    </row>
  </sheetData>
  <mergeCells count="22">
    <mergeCell ref="A1:F1"/>
    <mergeCell ref="N1:R1"/>
    <mergeCell ref="A2:F2"/>
    <mergeCell ref="N2:R2"/>
    <mergeCell ref="A4:S4"/>
    <mergeCell ref="A5:S5"/>
    <mergeCell ref="A6:S6"/>
    <mergeCell ref="A8:S8"/>
    <mergeCell ref="A17:S17"/>
    <mergeCell ref="A30:S30"/>
    <mergeCell ref="A43:S43"/>
    <mergeCell ref="A57:S57"/>
    <mergeCell ref="A66:S66"/>
    <mergeCell ref="A73:S73"/>
    <mergeCell ref="A103:S103"/>
    <mergeCell ref="A111:S111"/>
    <mergeCell ref="A122:S122"/>
    <mergeCell ref="A130:S130"/>
    <mergeCell ref="A138:S138"/>
    <mergeCell ref="A150:S150"/>
    <mergeCell ref="A160:S160"/>
    <mergeCell ref="A186:S186"/>
  </mergeCells>
  <printOptions headings="false" gridLines="false" gridLinesSet="true" horizontalCentered="false" verticalCentered="false"/>
  <pageMargins left="0.290277777777778" right="0.279861111111111" top="0.409722222222222" bottom="0.410416666666667" header="0.511811023622047" footer="0.2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G4.Phụ lục 3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0:44:03Z</dcterms:created>
  <dc:creator>Mai Anh</dc:creator>
  <dc:description/>
  <dc:language>en-US</dc:language>
  <cp:lastModifiedBy>User</cp:lastModifiedBy>
  <cp:lastPrinted>2019-12-13T02:51:43Z</cp:lastPrinted>
  <dcterms:modified xsi:type="dcterms:W3CDTF">2019-12-13T02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3.0</vt:lpwstr>
  </property>
</Properties>
</file>